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valifikace" sheetId="1" state="visible" r:id="rId2"/>
    <sheet name="finále" sheetId="2" state="visible" r:id="rId3"/>
  </sheets>
  <definedNames>
    <definedName function="false" hidden="false" localSheetId="1" name="_xlnm.Print_Area" vbProcedure="false">finále!$A$1:$H$3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r>
      <rPr>
        <b val="true"/>
        <sz val="20"/>
        <rFont val="Arial CE"/>
        <family val="0"/>
        <charset val="238"/>
      </rPr>
      <t xml:space="preserve">Výsledky kvalifikace </t>
    </r>
    <r>
      <rPr>
        <b val="true"/>
        <sz val="16"/>
        <rFont val="Arial CE"/>
        <family val="0"/>
        <charset val="238"/>
      </rPr>
      <t xml:space="preserve">                                                                        VC Unitop 23.9.2014 bowling družstva</t>
    </r>
  </si>
  <si>
    <t xml:space="preserve">Družstva</t>
  </si>
  <si>
    <t xml:space="preserve">Pořadí kvalifikace - muži</t>
  </si>
  <si>
    <t xml:space="preserve">čas</t>
  </si>
  <si>
    <t xml:space="preserve">útvar - SKP</t>
  </si>
  <si>
    <t xml:space="preserve">příjmení a jméno</t>
  </si>
  <si>
    <t xml:space="preserve">1.runda</t>
  </si>
  <si>
    <t xml:space="preserve">2.runda</t>
  </si>
  <si>
    <t xml:space="preserve">3.runda</t>
  </si>
  <si>
    <t xml:space="preserve">hráč</t>
  </si>
  <si>
    <t xml:space="preserve">družstvo</t>
  </si>
  <si>
    <t xml:space="preserve">dráha č.</t>
  </si>
  <si>
    <t xml:space="preserve">poř.</t>
  </si>
  <si>
    <t xml:space="preserve">skóre</t>
  </si>
  <si>
    <t xml:space="preserve">jméno</t>
  </si>
  <si>
    <t xml:space="preserve">1.OOZU Ochranná služba</t>
  </si>
  <si>
    <t xml:space="preserve">Zenkovič Martin</t>
  </si>
  <si>
    <t xml:space="preserve">Zenkovič Radek</t>
  </si>
  <si>
    <t xml:space="preserve">Doprovod letadel</t>
  </si>
  <si>
    <t xml:space="preserve">Merva Vladimír</t>
  </si>
  <si>
    <t xml:space="preserve">Braunová Jana</t>
  </si>
  <si>
    <t xml:space="preserve">SKP Písek</t>
  </si>
  <si>
    <t xml:space="preserve">Smetana Daniel</t>
  </si>
  <si>
    <t xml:space="preserve">Šebkosed</t>
  </si>
  <si>
    <t xml:space="preserve">Šebek Jan</t>
  </si>
  <si>
    <t xml:space="preserve">SHS</t>
  </si>
  <si>
    <t xml:space="preserve">Botor Jaroslav</t>
  </si>
  <si>
    <t xml:space="preserve">Kousalová Irena</t>
  </si>
  <si>
    <t xml:space="preserve">SKP Rapid Sport Plzeň</t>
  </si>
  <si>
    <t xml:space="preserve">Rut Pavel</t>
  </si>
  <si>
    <t xml:space="preserve">Sedlák Marek</t>
  </si>
  <si>
    <t xml:space="preserve">SKP České Budějovice 1</t>
  </si>
  <si>
    <t xml:space="preserve">Jašek Karel</t>
  </si>
  <si>
    <t xml:space="preserve">SKP II</t>
  </si>
  <si>
    <t xml:space="preserve">Hudák Jan</t>
  </si>
  <si>
    <t xml:space="preserve">SKP České Budějovice 2</t>
  </si>
  <si>
    <t xml:space="preserve">Koraba Rudolf</t>
  </si>
  <si>
    <t xml:space="preserve">Procházková Hana</t>
  </si>
  <si>
    <t xml:space="preserve">Letka "A"</t>
  </si>
  <si>
    <t xml:space="preserve">Weber Zdeněk</t>
  </si>
  <si>
    <t xml:space="preserve">Obrazová Jiřina</t>
  </si>
  <si>
    <t xml:space="preserve">AleLuJa</t>
  </si>
  <si>
    <t xml:space="preserve">Kándl Martin</t>
  </si>
  <si>
    <t xml:space="preserve">Rangers Kostelec nad Labem</t>
  </si>
  <si>
    <t xml:space="preserve">Kulhánek Josef</t>
  </si>
  <si>
    <t xml:space="preserve">SKP České Budějovice 3</t>
  </si>
  <si>
    <t xml:space="preserve">Kocourek Petr</t>
  </si>
  <si>
    <t xml:space="preserve">Pelc Jiří</t>
  </si>
  <si>
    <t xml:space="preserve">HuŠaMa</t>
  </si>
  <si>
    <t xml:space="preserve">Matouch Jiří</t>
  </si>
  <si>
    <t xml:space="preserve">Titěrová Michaela</t>
  </si>
  <si>
    <t xml:space="preserve">KŘ Praha</t>
  </si>
  <si>
    <t xml:space="preserve">Maxa Karel</t>
  </si>
  <si>
    <t xml:space="preserve">ÚZČ SKP</t>
  </si>
  <si>
    <t xml:space="preserve">Kuběna Rudolf</t>
  </si>
  <si>
    <t xml:space="preserve">Starnet 1</t>
  </si>
  <si>
    <t xml:space="preserve">Schmid Zdeněk</t>
  </si>
  <si>
    <t xml:space="preserve">Bartošová Miroslava</t>
  </si>
  <si>
    <t xml:space="preserve">SKPŠ Praha</t>
  </si>
  <si>
    <t xml:space="preserve">Kafka Pavel</t>
  </si>
  <si>
    <t xml:space="preserve">Červinka Ladislav</t>
  </si>
  <si>
    <t xml:space="preserve">SUO Karlín</t>
  </si>
  <si>
    <t xml:space="preserve">Matějka Zdeněk</t>
  </si>
  <si>
    <t xml:space="preserve">DINGOVÉ</t>
  </si>
  <si>
    <t xml:space="preserve">Šebestová Markéta</t>
  </si>
  <si>
    <t xml:space="preserve">Ochrana prezidenta</t>
  </si>
  <si>
    <t xml:space="preserve">Mach Josef</t>
  </si>
  <si>
    <t xml:space="preserve">Břeský Vladislav</t>
  </si>
  <si>
    <t xml:space="preserve">Dop.Ing.</t>
  </si>
  <si>
    <t xml:space="preserve">Chejlava Michal</t>
  </si>
  <si>
    <t xml:space="preserve">Plachý Zdenek</t>
  </si>
  <si>
    <t xml:space="preserve">17-18</t>
  </si>
  <si>
    <t xml:space="preserve">Šmíd Michal</t>
  </si>
  <si>
    <t xml:space="preserve">Malhaver</t>
  </si>
  <si>
    <t xml:space="preserve">Erlebach Pavel</t>
  </si>
  <si>
    <t xml:space="preserve">UOUC OS</t>
  </si>
  <si>
    <t xml:space="preserve">Votýpka Jiří</t>
  </si>
  <si>
    <t xml:space="preserve">Maláč Patrik</t>
  </si>
  <si>
    <t xml:space="preserve">Letka "B"</t>
  </si>
  <si>
    <t xml:space="preserve">19-20</t>
  </si>
  <si>
    <t xml:space="preserve">Zavadil Miroslav</t>
  </si>
  <si>
    <t xml:space="preserve">Havlíčková Alena</t>
  </si>
  <si>
    <t xml:space="preserve">Starnet 2</t>
  </si>
  <si>
    <t xml:space="preserve">Časta Jiří</t>
  </si>
  <si>
    <t xml:space="preserve">BADOLE Praha</t>
  </si>
  <si>
    <t xml:space="preserve">Bartáková Lucie</t>
  </si>
  <si>
    <t xml:space="preserve">AKZ Praha </t>
  </si>
  <si>
    <t xml:space="preserve">Kulhan Petr</t>
  </si>
  <si>
    <t xml:space="preserve">Doležal Miroslav</t>
  </si>
  <si>
    <t xml:space="preserve">Balcar Zdeněk</t>
  </si>
  <si>
    <t xml:space="preserve">Lehký Emil</t>
  </si>
  <si>
    <t xml:space="preserve">SKP Písek </t>
  </si>
  <si>
    <t xml:space="preserve">Klaus Jan</t>
  </si>
  <si>
    <t xml:space="preserve">Maxová Alena</t>
  </si>
  <si>
    <t xml:space="preserve">Dingové</t>
  </si>
  <si>
    <t xml:space="preserve">Moravec Petr</t>
  </si>
  <si>
    <t xml:space="preserve">27-28</t>
  </si>
  <si>
    <t xml:space="preserve">Prokop Josef</t>
  </si>
  <si>
    <t xml:space="preserve">Holovská Alena</t>
  </si>
  <si>
    <t xml:space="preserve">Rangers Kostelec nad Orlicí</t>
  </si>
  <si>
    <t xml:space="preserve">Pavlíček Vladimír</t>
  </si>
  <si>
    <t xml:space="preserve">Jankovský Miroslav</t>
  </si>
  <si>
    <t xml:space="preserve">29-30</t>
  </si>
  <si>
    <t xml:space="preserve">Bican Josef</t>
  </si>
  <si>
    <t xml:space="preserve">Pořadí kvalifikace - ženy</t>
  </si>
  <si>
    <t xml:space="preserve">Hudec Tomáš</t>
  </si>
  <si>
    <t xml:space="preserve">Houšťová Miluše</t>
  </si>
  <si>
    <t xml:space="preserve">Šmalcl Lubor</t>
  </si>
  <si>
    <t xml:space="preserve">VotýpKa Jiří</t>
  </si>
  <si>
    <t xml:space="preserve">Babický Václav</t>
  </si>
  <si>
    <t xml:space="preserve">Máchal Viktor</t>
  </si>
  <si>
    <t xml:space="preserve">34-35</t>
  </si>
  <si>
    <t xml:space="preserve">Láska Vladimír</t>
  </si>
  <si>
    <t xml:space="preserve">Neumannová Helena</t>
  </si>
  <si>
    <t xml:space="preserve">Brychta Zbyněk</t>
  </si>
  <si>
    <t xml:space="preserve">Knížková Olga</t>
  </si>
  <si>
    <t xml:space="preserve">Balcarová Zdeňka</t>
  </si>
  <si>
    <t xml:space="preserve">Zima František</t>
  </si>
  <si>
    <t xml:space="preserve">Filipová Vladimíra</t>
  </si>
  <si>
    <t xml:space="preserve">Nováková Milada</t>
  </si>
  <si>
    <t xml:space="preserve">Zika Jaroslav</t>
  </si>
  <si>
    <t xml:space="preserve">Šamonilová Lenka</t>
  </si>
  <si>
    <t xml:space="preserve">Jašková Milena</t>
  </si>
  <si>
    <t xml:space="preserve">Moravec Pavel</t>
  </si>
  <si>
    <t xml:space="preserve">Kašparová Pavlína</t>
  </si>
  <si>
    <t xml:space="preserve">Zika Michal</t>
  </si>
  <si>
    <t xml:space="preserve">KŘP Praha</t>
  </si>
  <si>
    <t xml:space="preserve">Hanzalová Helena</t>
  </si>
  <si>
    <t xml:space="preserve">Houfová Patricie</t>
  </si>
  <si>
    <t xml:space="preserve">Kocourková Marie</t>
  </si>
  <si>
    <t xml:space="preserve">Stupka Vlastimil</t>
  </si>
  <si>
    <t xml:space="preserve">Foltová Lada</t>
  </si>
  <si>
    <t xml:space="preserve">Göringerová Renata</t>
  </si>
  <si>
    <t xml:space="preserve">Chalupová Regina</t>
  </si>
  <si>
    <t xml:space="preserve">Zimová Jiřina </t>
  </si>
  <si>
    <t xml:space="preserve">Kábelová Alena</t>
  </si>
  <si>
    <t xml:space="preserve">Ziková Marta</t>
  </si>
  <si>
    <t xml:space="preserve">Hadáčková Věra</t>
  </si>
  <si>
    <t xml:space="preserve">24-25</t>
  </si>
  <si>
    <t xml:space="preserve">SKP Rapid Saport Plzeň</t>
  </si>
  <si>
    <t xml:space="preserve">AKZ Praha</t>
  </si>
  <si>
    <t xml:space="preserve">Závěrečné pořadí VC Unitop 23.9.2014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#,##0"/>
    <numFmt numFmtId="168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22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64" colorId="64" zoomScale="145" zoomScaleNormal="145" zoomScalePageLayoutView="100" workbookViewId="0">
      <selection pane="topLeft" activeCell="B72" activeCellId="0" sqref="B72: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0" width="7.7"/>
    <col collapsed="false" customWidth="true" hidden="false" outlineLevel="0" max="9" min="5" style="1" width="7.7"/>
    <col collapsed="false" customWidth="true" hidden="false" outlineLevel="0" max="10" min="10" style="0" width="2.7"/>
    <col collapsed="false" customWidth="true" hidden="false" outlineLevel="0" max="11" min="11" style="2" width="5.56"/>
    <col collapsed="false" customWidth="true" hidden="false" outlineLevel="0" max="12" min="12" style="3" width="20.85"/>
    <col collapsed="false" customWidth="true" hidden="false" outlineLevel="0" max="13" min="13" style="2" width="9.14"/>
    <col collapsed="false" customWidth="true" hidden="false" outlineLevel="0" max="14" min="14" style="2" width="4.28"/>
    <col collapsed="false" customWidth="true" hidden="false" outlineLevel="0" max="15" min="15" style="2" width="5.56"/>
    <col collapsed="false" customWidth="true" hidden="false" outlineLevel="0" max="16" min="16" style="3" width="16.99"/>
    <col collapsed="false" customWidth="true" hidden="false" outlineLevel="0" max="1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O1" s="5" t="s">
        <v>2</v>
      </c>
      <c r="P1" s="5"/>
      <c r="Q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O2" s="5"/>
      <c r="P2" s="5"/>
      <c r="Q2" s="5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O3" s="5"/>
      <c r="P3" s="5"/>
      <c r="Q3" s="5"/>
    </row>
    <row r="4" customFormat="false" ht="13.5" hidden="false" customHeight="false" outlineLevel="0" collapsed="false">
      <c r="D4" s="1"/>
      <c r="I4" s="0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2" t="s">
        <v>11</v>
      </c>
      <c r="K5" s="14" t="s">
        <v>12</v>
      </c>
      <c r="L5" s="14" t="s">
        <v>4</v>
      </c>
      <c r="M5" s="14" t="s">
        <v>13</v>
      </c>
      <c r="N5" s="15"/>
      <c r="O5" s="14" t="s">
        <v>12</v>
      </c>
      <c r="P5" s="14" t="s">
        <v>14</v>
      </c>
      <c r="Q5" s="14" t="s">
        <v>13</v>
      </c>
    </row>
    <row r="6" customFormat="false" ht="13.5" hidden="false" customHeight="true" outlineLevel="0" collapsed="false">
      <c r="A6" s="16"/>
      <c r="B6" s="17" t="s">
        <v>15</v>
      </c>
      <c r="C6" s="18" t="s">
        <v>16</v>
      </c>
      <c r="D6" s="19" t="n">
        <v>135</v>
      </c>
      <c r="E6" s="20" t="n">
        <v>150</v>
      </c>
      <c r="F6" s="21" t="n">
        <v>169</v>
      </c>
      <c r="G6" s="22" t="n">
        <f aca="false">SUM(D6:F6)</f>
        <v>454</v>
      </c>
      <c r="H6" s="23" t="n">
        <f aca="false">SUM(G6:G8)</f>
        <v>1227</v>
      </c>
      <c r="I6" s="24" t="n">
        <v>5</v>
      </c>
    </row>
    <row r="7" customFormat="false" ht="12.75" hidden="false" customHeight="true" outlineLevel="0" collapsed="false">
      <c r="A7" s="16"/>
      <c r="B7" s="17"/>
      <c r="C7" s="25" t="s">
        <v>17</v>
      </c>
      <c r="D7" s="26" t="n">
        <v>103</v>
      </c>
      <c r="E7" s="27" t="n">
        <v>158</v>
      </c>
      <c r="F7" s="28" t="n">
        <v>204</v>
      </c>
      <c r="G7" s="29" t="n">
        <f aca="false">SUM(D7:F7)</f>
        <v>465</v>
      </c>
      <c r="H7" s="23"/>
      <c r="I7" s="24"/>
      <c r="K7" s="30" t="n">
        <v>1</v>
      </c>
      <c r="L7" s="31" t="s">
        <v>18</v>
      </c>
      <c r="M7" s="30" t="n">
        <v>1653</v>
      </c>
      <c r="N7" s="2" t="n">
        <v>11</v>
      </c>
      <c r="O7" s="32" t="n">
        <v>1</v>
      </c>
      <c r="P7" s="33" t="s">
        <v>19</v>
      </c>
      <c r="Q7" s="34" t="n">
        <v>611</v>
      </c>
    </row>
    <row r="8" customFormat="false" ht="13.5" hidden="false" customHeight="true" outlineLevel="0" collapsed="false">
      <c r="A8" s="16"/>
      <c r="B8" s="17"/>
      <c r="C8" s="35" t="s">
        <v>20</v>
      </c>
      <c r="D8" s="36" t="n">
        <v>112</v>
      </c>
      <c r="E8" s="37" t="n">
        <v>97</v>
      </c>
      <c r="F8" s="38" t="n">
        <v>99</v>
      </c>
      <c r="G8" s="39" t="n">
        <f aca="false">SUM(D8:F8)</f>
        <v>308</v>
      </c>
      <c r="H8" s="23"/>
      <c r="I8" s="24"/>
      <c r="K8" s="30" t="n">
        <v>2</v>
      </c>
      <c r="L8" s="31" t="s">
        <v>21</v>
      </c>
      <c r="M8" s="30" t="n">
        <v>1575</v>
      </c>
      <c r="N8" s="2" t="n">
        <v>8</v>
      </c>
      <c r="O8" s="32" t="n">
        <v>2</v>
      </c>
      <c r="P8" s="33" t="s">
        <v>22</v>
      </c>
      <c r="Q8" s="34" t="n">
        <v>606</v>
      </c>
    </row>
    <row r="9" customFormat="false" ht="13.5" hidden="false" customHeight="true" outlineLevel="0" collapsed="false">
      <c r="A9" s="16" t="n">
        <v>0.416666666666667</v>
      </c>
      <c r="B9" s="40" t="s">
        <v>23</v>
      </c>
      <c r="C9" s="41" t="s">
        <v>24</v>
      </c>
      <c r="D9" s="19" t="n">
        <v>115</v>
      </c>
      <c r="E9" s="20" t="n">
        <v>104</v>
      </c>
      <c r="F9" s="21" t="n">
        <v>121</v>
      </c>
      <c r="G9" s="22" t="n">
        <f aca="false">SUM(D9:F9)</f>
        <v>340</v>
      </c>
      <c r="H9" s="23" t="n">
        <f aca="false">SUM(G9:G11)</f>
        <v>874</v>
      </c>
      <c r="I9" s="24" t="n">
        <v>6</v>
      </c>
      <c r="K9" s="30" t="n">
        <v>3</v>
      </c>
      <c r="L9" s="31" t="s">
        <v>25</v>
      </c>
      <c r="M9" s="30" t="n">
        <v>1573</v>
      </c>
      <c r="N9" s="2" t="n">
        <v>5</v>
      </c>
      <c r="O9" s="42" t="n">
        <v>3</v>
      </c>
      <c r="P9" s="43" t="s">
        <v>26</v>
      </c>
      <c r="Q9" s="44" t="n">
        <v>589</v>
      </c>
    </row>
    <row r="10" customFormat="false" ht="12.75" hidden="false" customHeight="true" outlineLevel="0" collapsed="false">
      <c r="A10" s="16"/>
      <c r="B10" s="40"/>
      <c r="C10" s="45" t="s">
        <v>27</v>
      </c>
      <c r="D10" s="26" t="n">
        <v>73</v>
      </c>
      <c r="E10" s="27" t="n">
        <v>103</v>
      </c>
      <c r="F10" s="28" t="n">
        <v>91</v>
      </c>
      <c r="G10" s="29" t="n">
        <f aca="false">SUM(D10:F10)</f>
        <v>267</v>
      </c>
      <c r="H10" s="23"/>
      <c r="I10" s="24"/>
      <c r="K10" s="30" t="n">
        <v>4</v>
      </c>
      <c r="L10" s="31" t="s">
        <v>28</v>
      </c>
      <c r="M10" s="30" t="n">
        <v>1493</v>
      </c>
      <c r="N10" s="2" t="n">
        <v>10</v>
      </c>
      <c r="O10" s="46" t="n">
        <v>4</v>
      </c>
      <c r="P10" s="47" t="s">
        <v>29</v>
      </c>
      <c r="Q10" s="48" t="n">
        <v>582</v>
      </c>
    </row>
    <row r="11" customFormat="false" ht="13.5" hidden="false" customHeight="true" outlineLevel="0" collapsed="false">
      <c r="A11" s="16"/>
      <c r="B11" s="40"/>
      <c r="C11" s="49" t="s">
        <v>30</v>
      </c>
      <c r="D11" s="36" t="n">
        <v>76</v>
      </c>
      <c r="E11" s="37" t="n">
        <v>72</v>
      </c>
      <c r="F11" s="38" t="n">
        <v>119</v>
      </c>
      <c r="G11" s="39" t="n">
        <f aca="false">SUM(D11:F11)</f>
        <v>267</v>
      </c>
      <c r="H11" s="23"/>
      <c r="I11" s="24"/>
      <c r="K11" s="30" t="n">
        <v>5</v>
      </c>
      <c r="L11" s="31" t="s">
        <v>31</v>
      </c>
      <c r="M11" s="30" t="n">
        <v>1453</v>
      </c>
      <c r="N11" s="2" t="n">
        <v>9</v>
      </c>
      <c r="O11" s="50" t="n">
        <v>5</v>
      </c>
      <c r="P11" s="51" t="s">
        <v>32</v>
      </c>
      <c r="Q11" s="30" t="n">
        <v>569</v>
      </c>
    </row>
    <row r="12" customFormat="false" ht="12.75" hidden="false" customHeight="true" outlineLevel="0" collapsed="false">
      <c r="A12" s="16" t="n">
        <v>0.416666666666667</v>
      </c>
      <c r="B12" s="40" t="s">
        <v>33</v>
      </c>
      <c r="C12" s="52" t="s">
        <v>34</v>
      </c>
      <c r="D12" s="19" t="n">
        <v>112</v>
      </c>
      <c r="E12" s="20" t="n">
        <v>120</v>
      </c>
      <c r="F12" s="21" t="n">
        <v>111</v>
      </c>
      <c r="G12" s="22" t="n">
        <f aca="false">SUM(D12:F12)</f>
        <v>343</v>
      </c>
      <c r="H12" s="23" t="n">
        <f aca="false">SUM(G12:G14)</f>
        <v>948</v>
      </c>
      <c r="I12" s="24" t="n">
        <v>7</v>
      </c>
      <c r="J12" s="53"/>
      <c r="K12" s="30" t="n">
        <v>6</v>
      </c>
      <c r="L12" s="31" t="s">
        <v>35</v>
      </c>
      <c r="M12" s="30" t="n">
        <v>1446</v>
      </c>
      <c r="N12" s="2" t="n">
        <v>12</v>
      </c>
      <c r="O12" s="50" t="n">
        <v>6</v>
      </c>
      <c r="P12" s="51" t="s">
        <v>36</v>
      </c>
      <c r="Q12" s="54" t="n">
        <v>552</v>
      </c>
    </row>
    <row r="13" customFormat="false" ht="12.75" hidden="false" customHeight="true" outlineLevel="0" collapsed="false">
      <c r="A13" s="16"/>
      <c r="B13" s="40"/>
      <c r="C13" s="55" t="s">
        <v>37</v>
      </c>
      <c r="D13" s="26" t="n">
        <v>53</v>
      </c>
      <c r="E13" s="27" t="n">
        <v>77</v>
      </c>
      <c r="F13" s="28" t="n">
        <v>110</v>
      </c>
      <c r="G13" s="29" t="n">
        <f aca="false">SUM(D13:F13)</f>
        <v>240</v>
      </c>
      <c r="H13" s="23"/>
      <c r="I13" s="24"/>
      <c r="J13" s="53"/>
      <c r="K13" s="30" t="n">
        <v>7</v>
      </c>
      <c r="L13" s="31" t="s">
        <v>38</v>
      </c>
      <c r="M13" s="30" t="n">
        <v>1411</v>
      </c>
      <c r="N13" s="2" t="n">
        <v>6</v>
      </c>
      <c r="O13" s="50" t="n">
        <v>7</v>
      </c>
      <c r="P13" s="51" t="s">
        <v>39</v>
      </c>
      <c r="Q13" s="54" t="n">
        <v>533</v>
      </c>
    </row>
    <row r="14" customFormat="false" ht="13.5" hidden="false" customHeight="true" outlineLevel="0" collapsed="false">
      <c r="A14" s="16"/>
      <c r="B14" s="40"/>
      <c r="C14" s="35" t="s">
        <v>40</v>
      </c>
      <c r="D14" s="36" t="n">
        <v>131</v>
      </c>
      <c r="E14" s="37" t="n">
        <v>99</v>
      </c>
      <c r="F14" s="38" t="n">
        <v>135</v>
      </c>
      <c r="G14" s="39" t="n">
        <f aca="false">SUM(D14:F14)</f>
        <v>365</v>
      </c>
      <c r="H14" s="23"/>
      <c r="I14" s="24"/>
      <c r="J14" s="53"/>
      <c r="K14" s="56" t="n">
        <v>8</v>
      </c>
      <c r="L14" s="57" t="s">
        <v>41</v>
      </c>
      <c r="M14" s="56" t="n">
        <v>1405</v>
      </c>
      <c r="O14" s="50" t="n">
        <v>8</v>
      </c>
      <c r="P14" s="51" t="s">
        <v>42</v>
      </c>
      <c r="Q14" s="58" t="n">
        <v>532</v>
      </c>
    </row>
    <row r="15" customFormat="false" ht="12.75" hidden="false" customHeight="true" outlineLevel="0" collapsed="false">
      <c r="A15" s="16" t="n">
        <v>0.416666666666667</v>
      </c>
      <c r="B15" s="59" t="s">
        <v>43</v>
      </c>
      <c r="C15" s="60" t="s">
        <v>44</v>
      </c>
      <c r="D15" s="19" t="n">
        <v>42</v>
      </c>
      <c r="E15" s="61" t="n">
        <v>64</v>
      </c>
      <c r="F15" s="62" t="n">
        <v>96</v>
      </c>
      <c r="G15" s="22" t="n">
        <f aca="false">SUM(D15:F15)</f>
        <v>202</v>
      </c>
      <c r="H15" s="23" t="n">
        <f aca="false">SUM(G15:G17)</f>
        <v>795</v>
      </c>
      <c r="I15" s="24" t="n">
        <v>8</v>
      </c>
      <c r="J15" s="53"/>
      <c r="K15" s="63" t="n">
        <v>9</v>
      </c>
      <c r="L15" s="64" t="s">
        <v>45</v>
      </c>
      <c r="M15" s="63" t="n">
        <v>1360</v>
      </c>
      <c r="O15" s="50" t="n">
        <v>9</v>
      </c>
      <c r="P15" s="65" t="s">
        <v>46</v>
      </c>
      <c r="Q15" s="58" t="n">
        <v>524</v>
      </c>
    </row>
    <row r="16" customFormat="false" ht="12.75" hidden="false" customHeight="true" outlineLevel="0" collapsed="false">
      <c r="A16" s="16"/>
      <c r="B16" s="59"/>
      <c r="C16" s="66" t="s">
        <v>47</v>
      </c>
      <c r="D16" s="26" t="n">
        <v>104</v>
      </c>
      <c r="E16" s="67" t="n">
        <v>108</v>
      </c>
      <c r="F16" s="68" t="n">
        <v>97</v>
      </c>
      <c r="G16" s="29" t="n">
        <f aca="false">SUM(D16:F16)</f>
        <v>309</v>
      </c>
      <c r="H16" s="23"/>
      <c r="I16" s="24"/>
      <c r="J16" s="53"/>
      <c r="K16" s="30" t="n">
        <v>10</v>
      </c>
      <c r="L16" s="31" t="s">
        <v>48</v>
      </c>
      <c r="M16" s="30" t="n">
        <v>1345</v>
      </c>
      <c r="O16" s="50" t="n">
        <v>10</v>
      </c>
      <c r="P16" s="51" t="s">
        <v>49</v>
      </c>
      <c r="Q16" s="54" t="n">
        <v>513</v>
      </c>
    </row>
    <row r="17" customFormat="false" ht="13.5" hidden="false" customHeight="true" outlineLevel="0" collapsed="false">
      <c r="A17" s="16"/>
      <c r="B17" s="59"/>
      <c r="C17" s="69" t="s">
        <v>50</v>
      </c>
      <c r="D17" s="36" t="n">
        <v>83</v>
      </c>
      <c r="E17" s="70" t="n">
        <v>96</v>
      </c>
      <c r="F17" s="62" t="n">
        <v>105</v>
      </c>
      <c r="G17" s="39" t="n">
        <f aca="false">SUM(D17:F17)</f>
        <v>284</v>
      </c>
      <c r="H17" s="23"/>
      <c r="I17" s="24"/>
      <c r="J17" s="53"/>
      <c r="K17" s="30" t="n">
        <v>11</v>
      </c>
      <c r="L17" s="31" t="s">
        <v>51</v>
      </c>
      <c r="M17" s="30" t="n">
        <v>1333</v>
      </c>
      <c r="O17" s="50" t="n">
        <v>11</v>
      </c>
      <c r="P17" s="51" t="s">
        <v>52</v>
      </c>
      <c r="Q17" s="54" t="n">
        <v>508</v>
      </c>
    </row>
    <row r="18" customFormat="false" ht="12.75" hidden="false" customHeight="true" outlineLevel="0" collapsed="false">
      <c r="A18" s="16" t="n">
        <v>0.416666666666667</v>
      </c>
      <c r="B18" s="59" t="s">
        <v>53</v>
      </c>
      <c r="C18" s="18" t="s">
        <v>54</v>
      </c>
      <c r="D18" s="19" t="n">
        <v>137</v>
      </c>
      <c r="E18" s="20" t="n">
        <v>140</v>
      </c>
      <c r="F18" s="21" t="n">
        <v>145</v>
      </c>
      <c r="G18" s="22" t="n">
        <f aca="false">SUM(D18:F18)</f>
        <v>422</v>
      </c>
      <c r="H18" s="23" t="n">
        <f aca="false">SUM(G18:G20)</f>
        <v>1054</v>
      </c>
      <c r="I18" s="24" t="n">
        <v>9</v>
      </c>
      <c r="J18" s="53"/>
      <c r="K18" s="30" t="n">
        <v>12</v>
      </c>
      <c r="L18" s="31" t="s">
        <v>55</v>
      </c>
      <c r="M18" s="30" t="n">
        <v>1332</v>
      </c>
      <c r="O18" s="50" t="n">
        <v>12</v>
      </c>
      <c r="P18" s="51" t="s">
        <v>56</v>
      </c>
      <c r="Q18" s="54" t="n">
        <v>504</v>
      </c>
    </row>
    <row r="19" customFormat="false" ht="12.75" hidden="false" customHeight="true" outlineLevel="0" collapsed="false">
      <c r="A19" s="16"/>
      <c r="B19" s="59"/>
      <c r="C19" s="55" t="s">
        <v>57</v>
      </c>
      <c r="D19" s="26" t="n">
        <v>85</v>
      </c>
      <c r="E19" s="27" t="n">
        <v>107</v>
      </c>
      <c r="F19" s="28" t="n">
        <v>111</v>
      </c>
      <c r="G19" s="29" t="n">
        <f aca="false">SUM(D19:F19)</f>
        <v>303</v>
      </c>
      <c r="H19" s="23"/>
      <c r="I19" s="24"/>
      <c r="J19" s="53"/>
      <c r="K19" s="30" t="n">
        <v>13</v>
      </c>
      <c r="L19" s="31" t="s">
        <v>58</v>
      </c>
      <c r="M19" s="30" t="n">
        <v>1325</v>
      </c>
      <c r="O19" s="50" t="n">
        <v>13</v>
      </c>
      <c r="P19" s="51" t="s">
        <v>59</v>
      </c>
      <c r="Q19" s="54" t="n">
        <v>502</v>
      </c>
    </row>
    <row r="20" customFormat="false" ht="13.5" hidden="false" customHeight="true" outlineLevel="0" collapsed="false">
      <c r="A20" s="16"/>
      <c r="B20" s="59"/>
      <c r="C20" s="71" t="s">
        <v>60</v>
      </c>
      <c r="D20" s="36" t="n">
        <v>120</v>
      </c>
      <c r="E20" s="37" t="n">
        <v>108</v>
      </c>
      <c r="F20" s="38" t="n">
        <v>101</v>
      </c>
      <c r="G20" s="39" t="n">
        <f aca="false">SUM(D20:F20)</f>
        <v>329</v>
      </c>
      <c r="H20" s="23"/>
      <c r="I20" s="24"/>
      <c r="J20" s="53"/>
      <c r="K20" s="30" t="n">
        <v>14</v>
      </c>
      <c r="L20" s="31" t="s">
        <v>61</v>
      </c>
      <c r="M20" s="30" t="n">
        <v>1297</v>
      </c>
      <c r="O20" s="50" t="n">
        <v>14</v>
      </c>
      <c r="P20" s="51" t="s">
        <v>62</v>
      </c>
      <c r="Q20" s="54" t="n">
        <v>495</v>
      </c>
    </row>
    <row r="21" customFormat="false" ht="13.5" hidden="false" customHeight="true" outlineLevel="0" collapsed="false">
      <c r="A21" s="16" t="n">
        <v>0.416666666666667</v>
      </c>
      <c r="B21" s="72" t="s">
        <v>63</v>
      </c>
      <c r="C21" s="73" t="s">
        <v>64</v>
      </c>
      <c r="D21" s="19" t="n">
        <v>112</v>
      </c>
      <c r="E21" s="20" t="n">
        <v>112</v>
      </c>
      <c r="F21" s="21" t="n">
        <v>94</v>
      </c>
      <c r="G21" s="22" t="n">
        <f aca="false">SUM(D21:F21)</f>
        <v>318</v>
      </c>
      <c r="H21" s="23" t="n">
        <f aca="false">SUM(G21:G23)</f>
        <v>1007</v>
      </c>
      <c r="I21" s="24" t="n">
        <v>10</v>
      </c>
      <c r="J21" s="53"/>
      <c r="K21" s="30" t="n">
        <v>15</v>
      </c>
      <c r="L21" s="31" t="s">
        <v>65</v>
      </c>
      <c r="M21" s="30" t="n">
        <v>1265</v>
      </c>
      <c r="O21" s="50" t="n">
        <v>15</v>
      </c>
      <c r="P21" s="51" t="s">
        <v>66</v>
      </c>
      <c r="Q21" s="54" t="n">
        <v>491</v>
      </c>
    </row>
    <row r="22" customFormat="false" ht="13.5" hidden="false" customHeight="true" outlineLevel="0" collapsed="false">
      <c r="A22" s="16"/>
      <c r="B22" s="72"/>
      <c r="C22" s="52" t="s">
        <v>67</v>
      </c>
      <c r="D22" s="26" t="n">
        <v>116</v>
      </c>
      <c r="E22" s="27" t="n">
        <v>127</v>
      </c>
      <c r="F22" s="28" t="n">
        <v>94</v>
      </c>
      <c r="G22" s="29" t="n">
        <f aca="false">SUM(D22:F22)</f>
        <v>337</v>
      </c>
      <c r="H22" s="23"/>
      <c r="I22" s="24"/>
      <c r="J22" s="53"/>
      <c r="K22" s="30" t="n">
        <v>16</v>
      </c>
      <c r="L22" s="31" t="s">
        <v>68</v>
      </c>
      <c r="M22" s="30" t="n">
        <v>1230</v>
      </c>
      <c r="O22" s="50" t="n">
        <v>16</v>
      </c>
      <c r="P22" s="51" t="s">
        <v>69</v>
      </c>
      <c r="Q22" s="30" t="n">
        <v>482</v>
      </c>
    </row>
    <row r="23" customFormat="false" ht="13.5" hidden="false" customHeight="true" outlineLevel="0" collapsed="false">
      <c r="A23" s="16"/>
      <c r="B23" s="72"/>
      <c r="C23" s="71" t="s">
        <v>70</v>
      </c>
      <c r="D23" s="36" t="n">
        <v>80</v>
      </c>
      <c r="E23" s="37" t="n">
        <v>149</v>
      </c>
      <c r="F23" s="38" t="n">
        <v>123</v>
      </c>
      <c r="G23" s="39" t="n">
        <f aca="false">SUM(D23:F23)</f>
        <v>352</v>
      </c>
      <c r="H23" s="23"/>
      <c r="I23" s="24"/>
      <c r="J23" s="53"/>
      <c r="K23" s="30" t="s">
        <v>71</v>
      </c>
      <c r="L23" s="31" t="s">
        <v>15</v>
      </c>
      <c r="M23" s="30" t="n">
        <v>1227</v>
      </c>
      <c r="O23" s="50" t="n">
        <v>17</v>
      </c>
      <c r="P23" s="65" t="s">
        <v>72</v>
      </c>
      <c r="Q23" s="58" t="n">
        <v>481</v>
      </c>
    </row>
    <row r="24" customFormat="false" ht="13.5" hidden="false" customHeight="true" outlineLevel="0" collapsed="false">
      <c r="A24" s="16" t="n">
        <v>0.416666666666667</v>
      </c>
      <c r="B24" s="59" t="s">
        <v>73</v>
      </c>
      <c r="C24" s="18" t="s">
        <v>74</v>
      </c>
      <c r="D24" s="19" t="n">
        <v>122</v>
      </c>
      <c r="E24" s="20" t="n">
        <v>169</v>
      </c>
      <c r="F24" s="21" t="n">
        <v>153</v>
      </c>
      <c r="G24" s="22" t="n">
        <f aca="false">SUM(D24:F24)</f>
        <v>444</v>
      </c>
      <c r="H24" s="23" t="n">
        <f aca="false">SUM(G24:G26)</f>
        <v>1113</v>
      </c>
      <c r="I24" s="24" t="n">
        <v>11</v>
      </c>
      <c r="J24" s="53"/>
      <c r="K24" s="30" t="s">
        <v>71</v>
      </c>
      <c r="L24" s="31" t="s">
        <v>75</v>
      </c>
      <c r="M24" s="30" t="n">
        <v>1227</v>
      </c>
      <c r="O24" s="50" t="n">
        <v>18</v>
      </c>
      <c r="P24" s="51" t="s">
        <v>76</v>
      </c>
      <c r="Q24" s="54" t="n">
        <v>477</v>
      </c>
    </row>
    <row r="25" customFormat="false" ht="13.5" hidden="false" customHeight="true" outlineLevel="0" collapsed="false">
      <c r="A25" s="16"/>
      <c r="B25" s="59"/>
      <c r="C25" s="25" t="s">
        <v>77</v>
      </c>
      <c r="D25" s="26" t="n">
        <v>134</v>
      </c>
      <c r="E25" s="27" t="n">
        <v>115</v>
      </c>
      <c r="F25" s="28" t="n">
        <v>128</v>
      </c>
      <c r="G25" s="29" t="n">
        <f aca="false">SUM(D25:F25)</f>
        <v>377</v>
      </c>
      <c r="H25" s="23"/>
      <c r="I25" s="24"/>
      <c r="J25" s="53"/>
      <c r="K25" s="30" t="n">
        <v>19</v>
      </c>
      <c r="L25" s="31" t="s">
        <v>78</v>
      </c>
      <c r="M25" s="30" t="n">
        <v>1220</v>
      </c>
      <c r="O25" s="50" t="s">
        <v>79</v>
      </c>
      <c r="P25" s="65" t="s">
        <v>80</v>
      </c>
      <c r="Q25" s="54" t="n">
        <v>474</v>
      </c>
    </row>
    <row r="26" customFormat="false" ht="13.5" hidden="false" customHeight="true" outlineLevel="0" collapsed="false">
      <c r="A26" s="16"/>
      <c r="B26" s="59"/>
      <c r="C26" s="74" t="s">
        <v>81</v>
      </c>
      <c r="D26" s="36" t="n">
        <v>102</v>
      </c>
      <c r="E26" s="37" t="n">
        <v>89</v>
      </c>
      <c r="F26" s="38" t="n">
        <v>101</v>
      </c>
      <c r="G26" s="39" t="n">
        <f aca="false">SUM(D26:F26)</f>
        <v>292</v>
      </c>
      <c r="H26" s="23"/>
      <c r="I26" s="24"/>
      <c r="J26" s="53"/>
      <c r="K26" s="30" t="n">
        <v>20</v>
      </c>
      <c r="L26" s="31" t="s">
        <v>82</v>
      </c>
      <c r="M26" s="30" t="n">
        <v>1192</v>
      </c>
      <c r="O26" s="50" t="s">
        <v>79</v>
      </c>
      <c r="P26" s="51" t="s">
        <v>83</v>
      </c>
      <c r="Q26" s="58" t="n">
        <v>474</v>
      </c>
    </row>
    <row r="27" customFormat="false" ht="13.5" hidden="false" customHeight="true" outlineLevel="0" collapsed="false">
      <c r="A27" s="16" t="n">
        <v>0.416666666666667</v>
      </c>
      <c r="B27" s="72" t="s">
        <v>84</v>
      </c>
      <c r="C27" s="73" t="s">
        <v>85</v>
      </c>
      <c r="D27" s="19" t="n">
        <v>106</v>
      </c>
      <c r="E27" s="20" t="n">
        <v>102</v>
      </c>
      <c r="F27" s="21" t="n">
        <v>148</v>
      </c>
      <c r="G27" s="22" t="n">
        <f aca="false">SUM(D27:F27)</f>
        <v>356</v>
      </c>
      <c r="H27" s="23" t="n">
        <f aca="false">SUM(G27:G29)</f>
        <v>1033</v>
      </c>
      <c r="I27" s="24" t="n">
        <v>12</v>
      </c>
      <c r="J27" s="53"/>
      <c r="K27" s="30" t="n">
        <v>21</v>
      </c>
      <c r="L27" s="31" t="s">
        <v>86</v>
      </c>
      <c r="M27" s="30" t="n">
        <v>1160</v>
      </c>
      <c r="O27" s="50" t="n">
        <v>21</v>
      </c>
      <c r="P27" s="51" t="s">
        <v>87</v>
      </c>
      <c r="Q27" s="58" t="n">
        <v>469</v>
      </c>
    </row>
    <row r="28" customFormat="false" ht="13.5" hidden="false" customHeight="true" outlineLevel="0" collapsed="false">
      <c r="A28" s="16"/>
      <c r="B28" s="72"/>
      <c r="C28" s="52" t="s">
        <v>88</v>
      </c>
      <c r="D28" s="26" t="n">
        <v>98</v>
      </c>
      <c r="E28" s="27" t="n">
        <v>112</v>
      </c>
      <c r="F28" s="28" t="n">
        <v>120</v>
      </c>
      <c r="G28" s="29" t="n">
        <f aca="false">SUM(D28:F28)</f>
        <v>330</v>
      </c>
      <c r="H28" s="23"/>
      <c r="I28" s="24"/>
      <c r="J28" s="53"/>
      <c r="K28" s="30" t="n">
        <v>22</v>
      </c>
      <c r="L28" s="31" t="s">
        <v>73</v>
      </c>
      <c r="M28" s="30" t="n">
        <v>1113</v>
      </c>
      <c r="O28" s="50" t="n">
        <v>22</v>
      </c>
      <c r="P28" s="51" t="s">
        <v>89</v>
      </c>
      <c r="Q28" s="54" t="n">
        <v>467</v>
      </c>
    </row>
    <row r="29" customFormat="false" ht="13.5" hidden="false" customHeight="true" outlineLevel="0" collapsed="false">
      <c r="A29" s="16"/>
      <c r="B29" s="72"/>
      <c r="C29" s="71" t="s">
        <v>90</v>
      </c>
      <c r="D29" s="36" t="n">
        <v>148</v>
      </c>
      <c r="E29" s="37" t="n">
        <v>110</v>
      </c>
      <c r="F29" s="38" t="n">
        <v>89</v>
      </c>
      <c r="G29" s="39" t="n">
        <f aca="false">SUM(D29:F29)</f>
        <v>347</v>
      </c>
      <c r="H29" s="23"/>
      <c r="I29" s="24"/>
      <c r="J29" s="53"/>
      <c r="K29" s="30" t="n">
        <v>23</v>
      </c>
      <c r="L29" s="31" t="s">
        <v>53</v>
      </c>
      <c r="M29" s="30" t="n">
        <v>1054</v>
      </c>
      <c r="O29" s="50" t="n">
        <v>23</v>
      </c>
      <c r="P29" s="51" t="s">
        <v>17</v>
      </c>
      <c r="Q29" s="54" t="n">
        <v>465</v>
      </c>
    </row>
    <row r="30" customFormat="false" ht="12.75" hidden="false" customHeight="true" outlineLevel="0" collapsed="false">
      <c r="A30" s="16" t="n">
        <v>0.479166666666667</v>
      </c>
      <c r="B30" s="72" t="s">
        <v>91</v>
      </c>
      <c r="C30" s="18" t="s">
        <v>52</v>
      </c>
      <c r="D30" s="19" t="n">
        <v>167</v>
      </c>
      <c r="E30" s="20" t="n">
        <v>169</v>
      </c>
      <c r="F30" s="21" t="n">
        <v>172</v>
      </c>
      <c r="G30" s="22" t="n">
        <f aca="false">SUM(D30:F30)</f>
        <v>508</v>
      </c>
      <c r="H30" s="23" t="n">
        <f aca="false">SUM(G30:G32)</f>
        <v>1575</v>
      </c>
      <c r="I30" s="24" t="n">
        <v>1</v>
      </c>
      <c r="J30" s="53"/>
      <c r="K30" s="30" t="n">
        <v>24</v>
      </c>
      <c r="L30" s="31" t="s">
        <v>84</v>
      </c>
      <c r="M30" s="30" t="n">
        <v>1033</v>
      </c>
      <c r="O30" s="50" t="n">
        <v>24</v>
      </c>
      <c r="P30" s="51" t="s">
        <v>92</v>
      </c>
      <c r="Q30" s="54" t="n">
        <v>463</v>
      </c>
    </row>
    <row r="31" customFormat="false" ht="12.75" hidden="false" customHeight="true" outlineLevel="0" collapsed="false">
      <c r="A31" s="16"/>
      <c r="B31" s="72"/>
      <c r="C31" s="75" t="s">
        <v>93</v>
      </c>
      <c r="D31" s="26" t="n">
        <v>176</v>
      </c>
      <c r="E31" s="27" t="n">
        <v>178</v>
      </c>
      <c r="F31" s="28" t="n">
        <v>161</v>
      </c>
      <c r="G31" s="29" t="n">
        <f aca="false">SUM(D31:F31)</f>
        <v>515</v>
      </c>
      <c r="H31" s="23"/>
      <c r="I31" s="24"/>
      <c r="J31" s="53"/>
      <c r="K31" s="30" t="n">
        <v>25</v>
      </c>
      <c r="L31" s="31" t="s">
        <v>94</v>
      </c>
      <c r="M31" s="30" t="n">
        <v>1007</v>
      </c>
      <c r="O31" s="50" t="n">
        <v>25</v>
      </c>
      <c r="P31" s="51" t="s">
        <v>95</v>
      </c>
      <c r="Q31" s="58" t="n">
        <v>457</v>
      </c>
    </row>
    <row r="32" customFormat="false" ht="13.5" hidden="false" customHeight="true" outlineLevel="0" collapsed="false">
      <c r="A32" s="16"/>
      <c r="B32" s="72"/>
      <c r="C32" s="71" t="s">
        <v>36</v>
      </c>
      <c r="D32" s="36" t="n">
        <v>177</v>
      </c>
      <c r="E32" s="37" t="n">
        <v>187</v>
      </c>
      <c r="F32" s="38" t="n">
        <v>188</v>
      </c>
      <c r="G32" s="39" t="n">
        <f aca="false">SUM(D32:F32)</f>
        <v>552</v>
      </c>
      <c r="H32" s="23"/>
      <c r="I32" s="24"/>
      <c r="J32" s="53"/>
      <c r="K32" s="30" t="n">
        <v>26</v>
      </c>
      <c r="L32" s="31" t="s">
        <v>33</v>
      </c>
      <c r="M32" s="30" t="n">
        <v>948</v>
      </c>
      <c r="O32" s="50" t="n">
        <v>26</v>
      </c>
      <c r="P32" s="51" t="s">
        <v>16</v>
      </c>
      <c r="Q32" s="54" t="n">
        <v>454</v>
      </c>
    </row>
    <row r="33" customFormat="false" ht="12.75" hidden="false" customHeight="true" outlineLevel="0" collapsed="false">
      <c r="A33" s="16" t="n">
        <v>0.479166666666667</v>
      </c>
      <c r="B33" s="17" t="s">
        <v>55</v>
      </c>
      <c r="C33" s="52" t="s">
        <v>62</v>
      </c>
      <c r="D33" s="19" t="n">
        <v>148</v>
      </c>
      <c r="E33" s="20" t="n">
        <v>154</v>
      </c>
      <c r="F33" s="21" t="n">
        <v>193</v>
      </c>
      <c r="G33" s="22" t="n">
        <f aca="false">SUM(D33:F33)</f>
        <v>495</v>
      </c>
      <c r="H33" s="23" t="n">
        <f aca="false">SUM(G33:G35)</f>
        <v>1332</v>
      </c>
      <c r="I33" s="24" t="n">
        <v>2</v>
      </c>
      <c r="J33" s="53"/>
      <c r="K33" s="30" t="n">
        <v>27</v>
      </c>
      <c r="L33" s="31" t="s">
        <v>23</v>
      </c>
      <c r="M33" s="30" t="n">
        <v>874</v>
      </c>
      <c r="O33" s="50" t="s">
        <v>96</v>
      </c>
      <c r="P33" s="65" t="s">
        <v>97</v>
      </c>
      <c r="Q33" s="54" t="n">
        <v>445</v>
      </c>
    </row>
    <row r="34" customFormat="false" ht="12.75" hidden="false" customHeight="true" outlineLevel="0" collapsed="false">
      <c r="A34" s="16"/>
      <c r="B34" s="17"/>
      <c r="C34" s="55" t="s">
        <v>98</v>
      </c>
      <c r="D34" s="26" t="n">
        <v>136</v>
      </c>
      <c r="E34" s="27" t="n">
        <v>128</v>
      </c>
      <c r="F34" s="28" t="n">
        <v>143</v>
      </c>
      <c r="G34" s="29" t="n">
        <f aca="false">SUM(D34:F34)</f>
        <v>407</v>
      </c>
      <c r="H34" s="23"/>
      <c r="I34" s="24"/>
      <c r="J34" s="53"/>
      <c r="K34" s="30" t="n">
        <v>28</v>
      </c>
      <c r="L34" s="31" t="s">
        <v>99</v>
      </c>
      <c r="M34" s="30" t="n">
        <v>795</v>
      </c>
      <c r="O34" s="50" t="s">
        <v>96</v>
      </c>
      <c r="P34" s="76" t="s">
        <v>100</v>
      </c>
      <c r="Q34" s="54" t="n">
        <v>445</v>
      </c>
    </row>
    <row r="35" customFormat="false" ht="13.5" hidden="false" customHeight="true" outlineLevel="0" collapsed="false">
      <c r="A35" s="16"/>
      <c r="B35" s="17"/>
      <c r="C35" s="71" t="s">
        <v>101</v>
      </c>
      <c r="D35" s="36" t="n">
        <v>149</v>
      </c>
      <c r="E35" s="37" t="n">
        <v>145</v>
      </c>
      <c r="F35" s="38" t="n">
        <v>136</v>
      </c>
      <c r="G35" s="39" t="n">
        <f aca="false">SUM(D35:F35)</f>
        <v>430</v>
      </c>
      <c r="H35" s="23"/>
      <c r="I35" s="24"/>
      <c r="J35" s="53"/>
      <c r="K35" s="30"/>
      <c r="L35" s="31"/>
      <c r="M35" s="30"/>
      <c r="O35" s="50" t="s">
        <v>102</v>
      </c>
      <c r="P35" s="51" t="s">
        <v>74</v>
      </c>
      <c r="Q35" s="54" t="n">
        <v>444</v>
      </c>
    </row>
    <row r="36" customFormat="false" ht="12.75" hidden="false" customHeight="true" outlineLevel="0" collapsed="false">
      <c r="A36" s="16" t="n">
        <v>0.479166666666667</v>
      </c>
      <c r="B36" s="77" t="s">
        <v>82</v>
      </c>
      <c r="C36" s="18" t="s">
        <v>103</v>
      </c>
      <c r="D36" s="19" t="n">
        <v>81</v>
      </c>
      <c r="E36" s="20" t="n">
        <v>123</v>
      </c>
      <c r="F36" s="21" t="n">
        <v>169</v>
      </c>
      <c r="G36" s="22" t="n">
        <f aca="false">SUM(D36:F36)</f>
        <v>373</v>
      </c>
      <c r="H36" s="23" t="n">
        <f aca="false">SUM(G36:G38)</f>
        <v>1192</v>
      </c>
      <c r="I36" s="24" t="n">
        <v>3</v>
      </c>
      <c r="J36" s="53"/>
      <c r="K36" s="78" t="s">
        <v>104</v>
      </c>
      <c r="L36" s="78"/>
      <c r="M36" s="78"/>
      <c r="O36" s="50" t="s">
        <v>102</v>
      </c>
      <c r="P36" s="51" t="s">
        <v>105</v>
      </c>
      <c r="Q36" s="54" t="n">
        <v>444</v>
      </c>
    </row>
    <row r="37" customFormat="false" ht="12" hidden="false" customHeight="true" outlineLevel="0" collapsed="false">
      <c r="A37" s="16"/>
      <c r="B37" s="77"/>
      <c r="C37" s="55" t="s">
        <v>106</v>
      </c>
      <c r="D37" s="26" t="n">
        <v>107</v>
      </c>
      <c r="E37" s="27" t="n">
        <v>108</v>
      </c>
      <c r="F37" s="28" t="n">
        <v>127</v>
      </c>
      <c r="G37" s="29" t="n">
        <f aca="false">SUM(D37:F37)</f>
        <v>342</v>
      </c>
      <c r="H37" s="23"/>
      <c r="I37" s="24"/>
      <c r="J37" s="53"/>
      <c r="K37" s="78"/>
      <c r="L37" s="78"/>
      <c r="M37" s="78"/>
      <c r="O37" s="50" t="n">
        <v>31</v>
      </c>
      <c r="P37" s="51" t="s">
        <v>107</v>
      </c>
      <c r="Q37" s="54" t="n">
        <v>441</v>
      </c>
    </row>
    <row r="38" customFormat="false" ht="13.5" hidden="false" customHeight="true" outlineLevel="0" collapsed="false">
      <c r="A38" s="16"/>
      <c r="B38" s="77"/>
      <c r="C38" s="71" t="s">
        <v>108</v>
      </c>
      <c r="D38" s="36" t="n">
        <v>148</v>
      </c>
      <c r="E38" s="37" t="n">
        <v>144</v>
      </c>
      <c r="F38" s="38" t="n">
        <v>185</v>
      </c>
      <c r="G38" s="39" t="n">
        <f aca="false">SUM(D38:F38)</f>
        <v>477</v>
      </c>
      <c r="H38" s="23"/>
      <c r="I38" s="24"/>
      <c r="J38" s="53"/>
      <c r="K38" s="78"/>
      <c r="L38" s="78"/>
      <c r="M38" s="78"/>
      <c r="O38" s="50" t="n">
        <v>32</v>
      </c>
      <c r="P38" s="51" t="s">
        <v>101</v>
      </c>
      <c r="Q38" s="54" t="n">
        <v>430</v>
      </c>
    </row>
    <row r="39" customFormat="false" ht="12.75" hidden="false" customHeight="true" outlineLevel="0" collapsed="false">
      <c r="A39" s="16" t="n">
        <v>0.479166666666667</v>
      </c>
      <c r="B39" s="17" t="s">
        <v>68</v>
      </c>
      <c r="C39" s="18" t="s">
        <v>92</v>
      </c>
      <c r="D39" s="19" t="n">
        <v>161</v>
      </c>
      <c r="E39" s="20" t="n">
        <v>144</v>
      </c>
      <c r="F39" s="21" t="n">
        <v>158</v>
      </c>
      <c r="G39" s="22" t="n">
        <f aca="false">SUM(D39:F39)</f>
        <v>463</v>
      </c>
      <c r="H39" s="23" t="n">
        <f aca="false">SUM(G39:G41)</f>
        <v>1230</v>
      </c>
      <c r="I39" s="24" t="n">
        <v>4</v>
      </c>
      <c r="K39" s="30"/>
      <c r="L39" s="79"/>
      <c r="M39" s="30"/>
      <c r="O39" s="50" t="n">
        <v>33</v>
      </c>
      <c r="P39" s="51" t="s">
        <v>109</v>
      </c>
      <c r="Q39" s="54" t="n">
        <v>430</v>
      </c>
    </row>
    <row r="40" customFormat="false" ht="12.75" hidden="false" customHeight="true" outlineLevel="0" collapsed="false">
      <c r="A40" s="16"/>
      <c r="B40" s="17"/>
      <c r="C40" s="25" t="s">
        <v>110</v>
      </c>
      <c r="D40" s="26" t="n">
        <v>122</v>
      </c>
      <c r="E40" s="27" t="n">
        <v>146</v>
      </c>
      <c r="F40" s="28" t="n">
        <v>137</v>
      </c>
      <c r="G40" s="29" t="n">
        <f aca="false">SUM(D40:F40)</f>
        <v>405</v>
      </c>
      <c r="H40" s="23"/>
      <c r="I40" s="24"/>
      <c r="K40" s="14" t="s">
        <v>12</v>
      </c>
      <c r="L40" s="14" t="s">
        <v>14</v>
      </c>
      <c r="M40" s="14" t="s">
        <v>13</v>
      </c>
      <c r="O40" s="50" t="s">
        <v>111</v>
      </c>
      <c r="P40" s="51" t="s">
        <v>112</v>
      </c>
      <c r="Q40" s="54" t="n">
        <v>426</v>
      </c>
    </row>
    <row r="41" customFormat="false" ht="13.5" hidden="false" customHeight="true" outlineLevel="0" collapsed="false">
      <c r="A41" s="16"/>
      <c r="B41" s="17"/>
      <c r="C41" s="35" t="s">
        <v>113</v>
      </c>
      <c r="D41" s="80" t="n">
        <v>135</v>
      </c>
      <c r="E41" s="81" t="n">
        <v>104</v>
      </c>
      <c r="F41" s="82" t="n">
        <v>123</v>
      </c>
      <c r="G41" s="39" t="n">
        <f aca="false">SUM(D41:F41)</f>
        <v>362</v>
      </c>
      <c r="H41" s="23"/>
      <c r="I41" s="24"/>
      <c r="O41" s="50" t="s">
        <v>111</v>
      </c>
      <c r="P41" s="51" t="s">
        <v>114</v>
      </c>
      <c r="Q41" s="54" t="n">
        <v>426</v>
      </c>
    </row>
    <row r="42" customFormat="false" ht="12.75" hidden="false" customHeight="true" outlineLevel="0" collapsed="false">
      <c r="A42" s="16" t="n">
        <v>0.479166666666667</v>
      </c>
      <c r="B42" s="59" t="s">
        <v>75</v>
      </c>
      <c r="C42" s="83" t="s">
        <v>115</v>
      </c>
      <c r="D42" s="19" t="n">
        <v>104</v>
      </c>
      <c r="E42" s="20" t="n">
        <v>84</v>
      </c>
      <c r="F42" s="21" t="n">
        <v>120</v>
      </c>
      <c r="G42" s="22" t="n">
        <f aca="false">SUM(D42:F42)</f>
        <v>308</v>
      </c>
      <c r="H42" s="23" t="n">
        <f aca="false">SUM(G42:G44)</f>
        <v>1227</v>
      </c>
      <c r="I42" s="24" t="n">
        <v>5</v>
      </c>
      <c r="K42" s="84" t="n">
        <v>1</v>
      </c>
      <c r="L42" s="33" t="s">
        <v>93</v>
      </c>
      <c r="M42" s="85" t="n">
        <v>515</v>
      </c>
      <c r="O42" s="50" t="n">
        <v>36</v>
      </c>
      <c r="P42" s="51" t="s">
        <v>54</v>
      </c>
      <c r="Q42" s="54" t="n">
        <v>422</v>
      </c>
    </row>
    <row r="43" customFormat="false" ht="12.75" hidden="false" customHeight="true" outlineLevel="0" collapsed="false">
      <c r="A43" s="16"/>
      <c r="B43" s="59"/>
      <c r="C43" s="66" t="s">
        <v>97</v>
      </c>
      <c r="D43" s="26" t="n">
        <v>156</v>
      </c>
      <c r="E43" s="27" t="n">
        <v>157</v>
      </c>
      <c r="F43" s="28" t="n">
        <v>132</v>
      </c>
      <c r="G43" s="29" t="n">
        <f aca="false">SUM(D43:F43)</f>
        <v>445</v>
      </c>
      <c r="H43" s="23"/>
      <c r="I43" s="24"/>
      <c r="K43" s="86" t="n">
        <v>2</v>
      </c>
      <c r="L43" s="33" t="s">
        <v>116</v>
      </c>
      <c r="M43" s="85" t="n">
        <v>514</v>
      </c>
      <c r="O43" s="50" t="n">
        <v>37</v>
      </c>
      <c r="P43" s="51" t="s">
        <v>117</v>
      </c>
      <c r="Q43" s="54" t="n">
        <v>418</v>
      </c>
    </row>
    <row r="44" customFormat="false" ht="13.5" hidden="false" customHeight="true" outlineLevel="0" collapsed="false">
      <c r="A44" s="16"/>
      <c r="B44" s="59"/>
      <c r="C44" s="87" t="s">
        <v>80</v>
      </c>
      <c r="D44" s="36" t="n">
        <v>149</v>
      </c>
      <c r="E44" s="37" t="n">
        <v>147</v>
      </c>
      <c r="F44" s="38" t="n">
        <v>178</v>
      </c>
      <c r="G44" s="39" t="n">
        <f aca="false">SUM(D44:F44)</f>
        <v>474</v>
      </c>
      <c r="H44" s="23"/>
      <c r="I44" s="24"/>
      <c r="J44" s="53"/>
      <c r="K44" s="88" t="n">
        <v>3</v>
      </c>
      <c r="L44" s="89" t="s">
        <v>118</v>
      </c>
      <c r="M44" s="90" t="n">
        <v>482</v>
      </c>
      <c r="O44" s="50" t="n">
        <v>38</v>
      </c>
      <c r="P44" s="51" t="s">
        <v>110</v>
      </c>
      <c r="Q44" s="54" t="n">
        <v>405</v>
      </c>
    </row>
    <row r="45" customFormat="false" ht="12.75" hidden="false" customHeight="true" outlineLevel="0" collapsed="false">
      <c r="A45" s="16" t="n">
        <v>0.479166666666667</v>
      </c>
      <c r="B45" s="91" t="s">
        <v>48</v>
      </c>
      <c r="C45" s="52" t="s">
        <v>105</v>
      </c>
      <c r="D45" s="19" t="n">
        <v>119</v>
      </c>
      <c r="E45" s="20" t="n">
        <v>165</v>
      </c>
      <c r="F45" s="21" t="n">
        <v>160</v>
      </c>
      <c r="G45" s="22" t="n">
        <f aca="false">SUM(D45:F45)</f>
        <v>444</v>
      </c>
      <c r="H45" s="23" t="n">
        <f aca="false">SUM(G45:G47)</f>
        <v>1345</v>
      </c>
      <c r="I45" s="24" t="n">
        <v>6</v>
      </c>
      <c r="K45" s="92" t="n">
        <v>4</v>
      </c>
      <c r="L45" s="93" t="s">
        <v>119</v>
      </c>
      <c r="M45" s="48" t="n">
        <v>478</v>
      </c>
      <c r="O45" s="50" t="n">
        <v>39</v>
      </c>
      <c r="P45" s="65" t="s">
        <v>120</v>
      </c>
      <c r="Q45" s="58" t="n">
        <v>399</v>
      </c>
    </row>
    <row r="46" customFormat="false" ht="12.75" hidden="false" customHeight="true" outlineLevel="0" collapsed="false">
      <c r="A46" s="16"/>
      <c r="B46" s="91"/>
      <c r="C46" s="55" t="s">
        <v>121</v>
      </c>
      <c r="D46" s="26" t="n">
        <v>124</v>
      </c>
      <c r="E46" s="27" t="n">
        <v>114</v>
      </c>
      <c r="F46" s="28" t="n">
        <v>150</v>
      </c>
      <c r="G46" s="29" t="n">
        <f aca="false">SUM(D46:F46)</f>
        <v>388</v>
      </c>
      <c r="H46" s="23"/>
      <c r="I46" s="24"/>
      <c r="K46" s="84" t="n">
        <v>5</v>
      </c>
      <c r="L46" s="51" t="s">
        <v>122</v>
      </c>
      <c r="M46" s="58" t="n">
        <v>473</v>
      </c>
      <c r="O46" s="50" t="n">
        <v>40</v>
      </c>
      <c r="P46" s="51" t="s">
        <v>123</v>
      </c>
      <c r="Q46" s="58" t="n">
        <v>398</v>
      </c>
    </row>
    <row r="47" customFormat="false" ht="13.5" hidden="false" customHeight="true" outlineLevel="0" collapsed="false">
      <c r="A47" s="16"/>
      <c r="B47" s="91"/>
      <c r="C47" s="71" t="s">
        <v>49</v>
      </c>
      <c r="D47" s="36" t="n">
        <v>201</v>
      </c>
      <c r="E47" s="37" t="n">
        <v>140</v>
      </c>
      <c r="F47" s="38" t="n">
        <v>172</v>
      </c>
      <c r="G47" s="39" t="n">
        <f aca="false">SUM(D47:F47)</f>
        <v>513</v>
      </c>
      <c r="H47" s="23"/>
      <c r="I47" s="24"/>
      <c r="K47" s="86" t="n">
        <v>6</v>
      </c>
      <c r="L47" s="51" t="s">
        <v>124</v>
      </c>
      <c r="M47" s="58" t="n">
        <v>470</v>
      </c>
      <c r="O47" s="50" t="n">
        <v>41</v>
      </c>
      <c r="P47" s="65" t="s">
        <v>125</v>
      </c>
      <c r="Q47" s="58" t="n">
        <v>389</v>
      </c>
    </row>
    <row r="48" customFormat="false" ht="12.75" hidden="false" customHeight="true" outlineLevel="0" collapsed="false">
      <c r="A48" s="16" t="n">
        <v>0.479166666666667</v>
      </c>
      <c r="B48" s="94" t="s">
        <v>126</v>
      </c>
      <c r="C48" s="75" t="s">
        <v>127</v>
      </c>
      <c r="D48" s="19" t="n">
        <v>148</v>
      </c>
      <c r="E48" s="20" t="n">
        <v>167</v>
      </c>
      <c r="F48" s="21" t="n">
        <v>110</v>
      </c>
      <c r="G48" s="22" t="n">
        <f aca="false">SUM(D48:F48)</f>
        <v>425</v>
      </c>
      <c r="H48" s="23" t="n">
        <f aca="false">SUM(G48:G50)</f>
        <v>1333</v>
      </c>
      <c r="I48" s="24" t="n">
        <v>7</v>
      </c>
      <c r="K48" s="84" t="n">
        <v>7</v>
      </c>
      <c r="L48" s="51" t="s">
        <v>128</v>
      </c>
      <c r="M48" s="58" t="n">
        <v>463</v>
      </c>
      <c r="O48" s="50" t="n">
        <v>42</v>
      </c>
      <c r="P48" s="51" t="s">
        <v>77</v>
      </c>
      <c r="Q48" s="54" t="n">
        <v>377</v>
      </c>
    </row>
    <row r="49" customFormat="false" ht="12.75" hidden="false" customHeight="true" outlineLevel="0" collapsed="false">
      <c r="A49" s="16"/>
      <c r="B49" s="94"/>
      <c r="C49" s="25" t="s">
        <v>112</v>
      </c>
      <c r="D49" s="26" t="n">
        <v>127</v>
      </c>
      <c r="E49" s="27" t="n">
        <v>153</v>
      </c>
      <c r="F49" s="28" t="n">
        <v>146</v>
      </c>
      <c r="G49" s="29" t="n">
        <f aca="false">SUM(D49:F49)</f>
        <v>426</v>
      </c>
      <c r="H49" s="23"/>
      <c r="I49" s="24"/>
      <c r="K49" s="86" t="n">
        <v>8</v>
      </c>
      <c r="L49" s="65" t="s">
        <v>129</v>
      </c>
      <c r="M49" s="58" t="n">
        <v>448</v>
      </c>
      <c r="O49" s="50" t="n">
        <v>43</v>
      </c>
      <c r="P49" s="51" t="s">
        <v>103</v>
      </c>
      <c r="Q49" s="54" t="n">
        <v>373</v>
      </c>
    </row>
    <row r="50" customFormat="false" ht="13.5" hidden="false" customHeight="true" outlineLevel="0" collapsed="false">
      <c r="A50" s="16"/>
      <c r="B50" s="94"/>
      <c r="C50" s="35" t="s">
        <v>118</v>
      </c>
      <c r="D50" s="36" t="n">
        <v>171</v>
      </c>
      <c r="E50" s="37" t="n">
        <v>187</v>
      </c>
      <c r="F50" s="38" t="n">
        <v>124</v>
      </c>
      <c r="G50" s="39" t="n">
        <f aca="false">SUM(D50:F50)</f>
        <v>482</v>
      </c>
      <c r="H50" s="23"/>
      <c r="I50" s="24"/>
      <c r="K50" s="84" t="n">
        <v>9</v>
      </c>
      <c r="L50" s="51" t="s">
        <v>127</v>
      </c>
      <c r="M50" s="58" t="n">
        <v>425</v>
      </c>
      <c r="O50" s="50" t="n">
        <v>44</v>
      </c>
      <c r="P50" s="51" t="s">
        <v>130</v>
      </c>
      <c r="Q50" s="54" t="n">
        <v>360</v>
      </c>
    </row>
    <row r="51" customFormat="false" ht="12.75" hidden="false" customHeight="true" outlineLevel="0" collapsed="false">
      <c r="A51" s="16" t="n">
        <v>0.479166666666667</v>
      </c>
      <c r="B51" s="72" t="s">
        <v>61</v>
      </c>
      <c r="C51" s="41" t="s">
        <v>100</v>
      </c>
      <c r="D51" s="19" t="n">
        <v>132</v>
      </c>
      <c r="E51" s="20" t="n">
        <v>154</v>
      </c>
      <c r="F51" s="21" t="n">
        <v>159</v>
      </c>
      <c r="G51" s="22" t="n">
        <f aca="false">SUM(D51:F51)</f>
        <v>445</v>
      </c>
      <c r="H51" s="23" t="n">
        <f aca="false">SUM(G51:G53)</f>
        <v>1297</v>
      </c>
      <c r="I51" s="24" t="n">
        <v>8</v>
      </c>
      <c r="K51" s="86" t="n">
        <v>10</v>
      </c>
      <c r="L51" s="51" t="s">
        <v>98</v>
      </c>
      <c r="M51" s="58" t="n">
        <v>407</v>
      </c>
      <c r="O51" s="50" t="n">
        <v>45</v>
      </c>
      <c r="P51" s="30" t="s">
        <v>70</v>
      </c>
      <c r="Q51" s="54" t="n">
        <v>352</v>
      </c>
    </row>
    <row r="52" customFormat="false" ht="12.75" hidden="false" customHeight="true" outlineLevel="0" collapsed="false">
      <c r="A52" s="16"/>
      <c r="B52" s="72"/>
      <c r="C52" s="25" t="s">
        <v>66</v>
      </c>
      <c r="D52" s="26" t="n">
        <v>166</v>
      </c>
      <c r="E52" s="27" t="n">
        <v>153</v>
      </c>
      <c r="F52" s="28" t="n">
        <v>172</v>
      </c>
      <c r="G52" s="29" t="n">
        <f aca="false">SUM(D52:F52)</f>
        <v>491</v>
      </c>
      <c r="H52" s="23"/>
      <c r="I52" s="24"/>
      <c r="K52" s="84" t="n">
        <v>11</v>
      </c>
      <c r="L52" s="51" t="s">
        <v>131</v>
      </c>
      <c r="M52" s="58" t="n">
        <v>403</v>
      </c>
      <c r="O52" s="50" t="n">
        <v>46</v>
      </c>
      <c r="P52" s="51" t="s">
        <v>90</v>
      </c>
      <c r="Q52" s="54" t="n">
        <v>347</v>
      </c>
    </row>
    <row r="53" customFormat="false" ht="13.5" hidden="false" customHeight="true" outlineLevel="0" collapsed="false">
      <c r="A53" s="16"/>
      <c r="B53" s="72"/>
      <c r="C53" s="35" t="s">
        <v>132</v>
      </c>
      <c r="D53" s="36" t="n">
        <v>105</v>
      </c>
      <c r="E53" s="37" t="n">
        <v>111</v>
      </c>
      <c r="F53" s="38" t="n">
        <v>145</v>
      </c>
      <c r="G53" s="39" t="n">
        <f aca="false">SUM(D53:F53)</f>
        <v>361</v>
      </c>
      <c r="H53" s="23"/>
      <c r="I53" s="24"/>
      <c r="K53" s="86" t="n">
        <v>12</v>
      </c>
      <c r="L53" s="51" t="s">
        <v>133</v>
      </c>
      <c r="M53" s="58" t="n">
        <v>390</v>
      </c>
      <c r="O53" s="50" t="n">
        <v>47</v>
      </c>
      <c r="P53" s="51" t="s">
        <v>34</v>
      </c>
      <c r="Q53" s="54" t="n">
        <v>343</v>
      </c>
    </row>
    <row r="54" customFormat="false" ht="12.75" hidden="false" customHeight="true" outlineLevel="0" collapsed="false">
      <c r="A54" s="16" t="n">
        <v>0.479166666666667</v>
      </c>
      <c r="B54" s="40" t="s">
        <v>38</v>
      </c>
      <c r="C54" s="52" t="s">
        <v>89</v>
      </c>
      <c r="D54" s="19" t="n">
        <v>172</v>
      </c>
      <c r="E54" s="20" t="n">
        <v>130</v>
      </c>
      <c r="F54" s="21" t="n">
        <v>165</v>
      </c>
      <c r="G54" s="22" t="n">
        <f aca="false">SUM(D54:F54)</f>
        <v>467</v>
      </c>
      <c r="H54" s="23" t="n">
        <f aca="false">SUM(G54:G56)</f>
        <v>1411</v>
      </c>
      <c r="I54" s="24" t="n">
        <v>9</v>
      </c>
      <c r="K54" s="84" t="n">
        <v>13</v>
      </c>
      <c r="L54" s="51" t="s">
        <v>121</v>
      </c>
      <c r="M54" s="58" t="n">
        <v>388</v>
      </c>
      <c r="O54" s="50" t="n">
        <v>48</v>
      </c>
      <c r="P54" s="76" t="s">
        <v>24</v>
      </c>
      <c r="Q54" s="54" t="n">
        <v>340</v>
      </c>
    </row>
    <row r="55" customFormat="false" ht="12.75" hidden="false" customHeight="true" outlineLevel="0" collapsed="false">
      <c r="A55" s="16"/>
      <c r="B55" s="40"/>
      <c r="C55" s="55" t="s">
        <v>116</v>
      </c>
      <c r="D55" s="26" t="n">
        <v>159</v>
      </c>
      <c r="E55" s="27" t="n">
        <v>166</v>
      </c>
      <c r="F55" s="28" t="n">
        <v>189</v>
      </c>
      <c r="G55" s="29" t="n">
        <f aca="false">SUM(D55:F55)</f>
        <v>514</v>
      </c>
      <c r="H55" s="23"/>
      <c r="I55" s="24"/>
      <c r="K55" s="86" t="n">
        <v>14</v>
      </c>
      <c r="L55" s="51" t="s">
        <v>134</v>
      </c>
      <c r="M55" s="58" t="n">
        <v>376</v>
      </c>
      <c r="O55" s="50" t="n">
        <v>49</v>
      </c>
      <c r="P55" s="51" t="s">
        <v>67</v>
      </c>
      <c r="Q55" s="54" t="n">
        <v>337</v>
      </c>
    </row>
    <row r="56" customFormat="false" ht="13.5" hidden="false" customHeight="true" outlineLevel="0" collapsed="false">
      <c r="A56" s="16"/>
      <c r="B56" s="40"/>
      <c r="C56" s="49" t="s">
        <v>109</v>
      </c>
      <c r="D56" s="36" t="n">
        <v>139</v>
      </c>
      <c r="E56" s="37" t="n">
        <v>134</v>
      </c>
      <c r="F56" s="38" t="n">
        <v>157</v>
      </c>
      <c r="G56" s="39" t="n">
        <f aca="false">SUM(D56:F56)</f>
        <v>430</v>
      </c>
      <c r="H56" s="23"/>
      <c r="I56" s="24"/>
      <c r="K56" s="84" t="n">
        <v>15</v>
      </c>
      <c r="L56" s="76" t="s">
        <v>135</v>
      </c>
      <c r="M56" s="58" t="n">
        <v>375</v>
      </c>
      <c r="O56" s="50" t="n">
        <v>50</v>
      </c>
      <c r="P56" s="51" t="s">
        <v>88</v>
      </c>
      <c r="Q56" s="54" t="n">
        <v>330</v>
      </c>
    </row>
    <row r="57" customFormat="false" ht="12.75" hidden="false" customHeight="true" outlineLevel="0" collapsed="false">
      <c r="A57" s="16" t="n">
        <v>0.479166666666667</v>
      </c>
      <c r="B57" s="72" t="s">
        <v>78</v>
      </c>
      <c r="C57" s="52" t="s">
        <v>114</v>
      </c>
      <c r="D57" s="19" t="n">
        <v>157</v>
      </c>
      <c r="E57" s="20" t="n">
        <v>142</v>
      </c>
      <c r="F57" s="21" t="n">
        <v>127</v>
      </c>
      <c r="G57" s="22" t="n">
        <f aca="false">SUM(D57:F57)</f>
        <v>426</v>
      </c>
      <c r="H57" s="23" t="n">
        <f aca="false">SUM(G57:G59)</f>
        <v>1220</v>
      </c>
      <c r="I57" s="24" t="n">
        <v>10</v>
      </c>
      <c r="K57" s="86" t="n">
        <v>16</v>
      </c>
      <c r="L57" s="65" t="s">
        <v>136</v>
      </c>
      <c r="M57" s="58" t="n">
        <v>372</v>
      </c>
      <c r="O57" s="50" t="n">
        <v>51</v>
      </c>
      <c r="P57" s="51" t="s">
        <v>60</v>
      </c>
      <c r="Q57" s="54" t="n">
        <v>329</v>
      </c>
    </row>
    <row r="58" customFormat="false" ht="12.75" hidden="false" customHeight="true" outlineLevel="0" collapsed="false">
      <c r="A58" s="16"/>
      <c r="B58" s="72"/>
      <c r="C58" s="25" t="s">
        <v>117</v>
      </c>
      <c r="D58" s="26" t="n">
        <v>185</v>
      </c>
      <c r="E58" s="27" t="n">
        <v>103</v>
      </c>
      <c r="F58" s="28" t="n">
        <v>130</v>
      </c>
      <c r="G58" s="29" t="n">
        <f aca="false">SUM(D58:F58)</f>
        <v>418</v>
      </c>
      <c r="H58" s="23"/>
      <c r="I58" s="24"/>
      <c r="K58" s="84" t="n">
        <v>17</v>
      </c>
      <c r="L58" s="51" t="s">
        <v>40</v>
      </c>
      <c r="M58" s="58" t="n">
        <v>365</v>
      </c>
      <c r="O58" s="50" t="n">
        <v>52</v>
      </c>
      <c r="P58" s="65" t="s">
        <v>47</v>
      </c>
      <c r="Q58" s="54" t="n">
        <v>309</v>
      </c>
    </row>
    <row r="59" customFormat="false" ht="13.5" hidden="false" customHeight="true" outlineLevel="0" collapsed="false">
      <c r="A59" s="16"/>
      <c r="B59" s="72"/>
      <c r="C59" s="35" t="s">
        <v>134</v>
      </c>
      <c r="D59" s="36" t="n">
        <v>151</v>
      </c>
      <c r="E59" s="37" t="n">
        <v>112</v>
      </c>
      <c r="F59" s="38" t="n">
        <v>113</v>
      </c>
      <c r="G59" s="39" t="n">
        <f aca="false">SUM(D59:F59)</f>
        <v>376</v>
      </c>
      <c r="H59" s="23"/>
      <c r="I59" s="24"/>
      <c r="K59" s="86" t="n">
        <v>18</v>
      </c>
      <c r="L59" s="51" t="s">
        <v>113</v>
      </c>
      <c r="M59" s="58" t="n">
        <v>362</v>
      </c>
      <c r="O59" s="50" t="n">
        <v>53</v>
      </c>
      <c r="P59" s="51" t="s">
        <v>30</v>
      </c>
      <c r="Q59" s="54" t="n">
        <v>267</v>
      </c>
    </row>
    <row r="60" customFormat="false" ht="12.75" hidden="false" customHeight="true" outlineLevel="0" collapsed="false">
      <c r="A60" s="16" t="n">
        <v>0.479166666666667</v>
      </c>
      <c r="B60" s="17" t="s">
        <v>18</v>
      </c>
      <c r="C60" s="18" t="s">
        <v>19</v>
      </c>
      <c r="D60" s="95" t="n">
        <v>201</v>
      </c>
      <c r="E60" s="20" t="n">
        <v>225</v>
      </c>
      <c r="F60" s="21" t="n">
        <v>185</v>
      </c>
      <c r="G60" s="22" t="n">
        <f aca="false">SUM(D60:F60)</f>
        <v>611</v>
      </c>
      <c r="H60" s="23" t="n">
        <f aca="false">SUM(G60:G62)</f>
        <v>1653</v>
      </c>
      <c r="I60" s="24" t="n">
        <v>11</v>
      </c>
      <c r="K60" s="84" t="n">
        <v>19</v>
      </c>
      <c r="L60" s="51" t="s">
        <v>132</v>
      </c>
      <c r="M60" s="58" t="n">
        <v>361</v>
      </c>
      <c r="O60" s="50" t="n">
        <v>54</v>
      </c>
      <c r="P60" s="65" t="s">
        <v>44</v>
      </c>
      <c r="Q60" s="54" t="n">
        <v>202</v>
      </c>
    </row>
    <row r="61" customFormat="false" ht="12.75" hidden="false" customHeight="true" outlineLevel="0" collapsed="false">
      <c r="A61" s="16"/>
      <c r="B61" s="17"/>
      <c r="C61" s="25" t="s">
        <v>32</v>
      </c>
      <c r="D61" s="96" t="n">
        <v>162</v>
      </c>
      <c r="E61" s="27" t="n">
        <v>182</v>
      </c>
      <c r="F61" s="28" t="n">
        <v>225</v>
      </c>
      <c r="G61" s="29" t="n">
        <f aca="false">SUM(D61:F61)</f>
        <v>569</v>
      </c>
      <c r="H61" s="23"/>
      <c r="I61" s="24"/>
      <c r="K61" s="86" t="n">
        <v>20</v>
      </c>
      <c r="L61" s="51" t="s">
        <v>137</v>
      </c>
      <c r="M61" s="58" t="n">
        <v>359</v>
      </c>
      <c r="O61" s="84"/>
      <c r="P61" s="51"/>
      <c r="Q61" s="84"/>
    </row>
    <row r="62" customFormat="false" ht="13.5" hidden="false" customHeight="true" outlineLevel="0" collapsed="false">
      <c r="A62" s="16"/>
      <c r="B62" s="17"/>
      <c r="C62" s="35" t="s">
        <v>122</v>
      </c>
      <c r="D62" s="97" t="n">
        <v>146</v>
      </c>
      <c r="E62" s="37" t="n">
        <v>169</v>
      </c>
      <c r="F62" s="38" t="n">
        <v>158</v>
      </c>
      <c r="G62" s="39" t="n">
        <f aca="false">SUM(D62:F62)</f>
        <v>473</v>
      </c>
      <c r="H62" s="23"/>
      <c r="I62" s="24"/>
      <c r="K62" s="84" t="n">
        <v>21</v>
      </c>
      <c r="L62" s="51" t="s">
        <v>85</v>
      </c>
      <c r="M62" s="58" t="n">
        <v>356</v>
      </c>
      <c r="O62" s="98"/>
      <c r="P62" s="99"/>
      <c r="Q62" s="98"/>
    </row>
    <row r="63" customFormat="false" ht="12.75" hidden="false" customHeight="true" outlineLevel="0" collapsed="false">
      <c r="A63" s="16" t="n">
        <v>0.479166666666667</v>
      </c>
      <c r="B63" s="77" t="s">
        <v>65</v>
      </c>
      <c r="C63" s="18" t="s">
        <v>130</v>
      </c>
      <c r="D63" s="19" t="n">
        <v>123</v>
      </c>
      <c r="E63" s="20" t="n">
        <v>100</v>
      </c>
      <c r="F63" s="21" t="n">
        <v>137</v>
      </c>
      <c r="G63" s="22" t="n">
        <f aca="false">SUM(D63:F63)</f>
        <v>360</v>
      </c>
      <c r="H63" s="23" t="n">
        <f aca="false">SUM(G63:G65)</f>
        <v>1265</v>
      </c>
      <c r="I63" s="24" t="n">
        <v>12</v>
      </c>
      <c r="K63" s="86" t="n">
        <v>22</v>
      </c>
      <c r="L63" s="51" t="s">
        <v>106</v>
      </c>
      <c r="M63" s="58" t="n">
        <v>342</v>
      </c>
      <c r="O63" s="98"/>
      <c r="P63" s="99"/>
      <c r="Q63" s="98"/>
    </row>
    <row r="64" customFormat="false" ht="12.75" hidden="false" customHeight="true" outlineLevel="0" collapsed="false">
      <c r="A64" s="16"/>
      <c r="B64" s="77"/>
      <c r="C64" s="55" t="s">
        <v>131</v>
      </c>
      <c r="D64" s="26" t="n">
        <v>157</v>
      </c>
      <c r="E64" s="27" t="n">
        <v>120</v>
      </c>
      <c r="F64" s="28" t="n">
        <v>126</v>
      </c>
      <c r="G64" s="29" t="n">
        <f aca="false">SUM(D64:F64)</f>
        <v>403</v>
      </c>
      <c r="H64" s="23"/>
      <c r="I64" s="24"/>
      <c r="K64" s="86" t="n">
        <v>23</v>
      </c>
      <c r="L64" s="51" t="s">
        <v>64</v>
      </c>
      <c r="M64" s="58" t="n">
        <v>318</v>
      </c>
      <c r="O64" s="98"/>
      <c r="P64" s="99"/>
      <c r="Q64" s="98"/>
    </row>
    <row r="65" customFormat="false" ht="13.5" hidden="false" customHeight="true" outlineLevel="0" collapsed="false">
      <c r="A65" s="16"/>
      <c r="B65" s="77"/>
      <c r="C65" s="71" t="s">
        <v>59</v>
      </c>
      <c r="D65" s="36" t="n">
        <v>141</v>
      </c>
      <c r="E65" s="37" t="n">
        <v>184</v>
      </c>
      <c r="F65" s="38" t="n">
        <v>177</v>
      </c>
      <c r="G65" s="39" t="n">
        <f aca="false">SUM(D65:F65)</f>
        <v>502</v>
      </c>
      <c r="H65" s="23"/>
      <c r="I65" s="24"/>
      <c r="K65" s="86" t="s">
        <v>138</v>
      </c>
      <c r="L65" s="51" t="s">
        <v>20</v>
      </c>
      <c r="M65" s="58" t="n">
        <v>308</v>
      </c>
      <c r="O65" s="98"/>
      <c r="P65" s="99"/>
      <c r="Q65" s="98"/>
    </row>
    <row r="66" customFormat="false" ht="12.75" hidden="false" customHeight="true" outlineLevel="0" collapsed="false">
      <c r="A66" s="16" t="n">
        <v>0.541666666666667</v>
      </c>
      <c r="B66" s="40" t="s">
        <v>41</v>
      </c>
      <c r="C66" s="41" t="s">
        <v>26</v>
      </c>
      <c r="D66" s="19" t="n">
        <v>207</v>
      </c>
      <c r="E66" s="20" t="n">
        <v>223</v>
      </c>
      <c r="F66" s="21" t="n">
        <v>159</v>
      </c>
      <c r="G66" s="22" t="n">
        <f aca="false">SUM(D66:F66)</f>
        <v>589</v>
      </c>
      <c r="H66" s="23" t="n">
        <f aca="false">SUM(G66:G68)</f>
        <v>1405</v>
      </c>
      <c r="I66" s="24" t="n">
        <v>5</v>
      </c>
      <c r="K66" s="86" t="s">
        <v>138</v>
      </c>
      <c r="L66" s="65" t="s">
        <v>115</v>
      </c>
      <c r="M66" s="58" t="n">
        <v>308</v>
      </c>
    </row>
    <row r="67" customFormat="false" ht="12.75" hidden="false" customHeight="true" outlineLevel="0" collapsed="false">
      <c r="A67" s="16"/>
      <c r="B67" s="40"/>
      <c r="C67" s="45" t="s">
        <v>135</v>
      </c>
      <c r="D67" s="26" t="n">
        <v>133</v>
      </c>
      <c r="E67" s="27" t="n">
        <v>116</v>
      </c>
      <c r="F67" s="28" t="n">
        <v>126</v>
      </c>
      <c r="G67" s="29" t="n">
        <f aca="false">SUM(D67:F67)</f>
        <v>375</v>
      </c>
      <c r="H67" s="23"/>
      <c r="I67" s="24"/>
      <c r="K67" s="86" t="n">
        <v>26</v>
      </c>
      <c r="L67" s="51" t="s">
        <v>57</v>
      </c>
      <c r="M67" s="58" t="n">
        <v>303</v>
      </c>
    </row>
    <row r="68" customFormat="false" ht="13.5" hidden="false" customHeight="true" outlineLevel="0" collapsed="false">
      <c r="A68" s="16"/>
      <c r="B68" s="40"/>
      <c r="C68" s="71" t="s">
        <v>107</v>
      </c>
      <c r="D68" s="36" t="n">
        <v>145</v>
      </c>
      <c r="E68" s="37" t="n">
        <v>149</v>
      </c>
      <c r="F68" s="38" t="n">
        <v>147</v>
      </c>
      <c r="G68" s="39" t="n">
        <f aca="false">SUM(D68:F68)</f>
        <v>441</v>
      </c>
      <c r="H68" s="23"/>
      <c r="I68" s="24"/>
      <c r="K68" s="86" t="n">
        <v>27</v>
      </c>
      <c r="L68" s="51" t="s">
        <v>81</v>
      </c>
      <c r="M68" s="58" t="n">
        <v>292</v>
      </c>
    </row>
    <row r="69" customFormat="false" ht="12.75" hidden="false" customHeight="true" outlineLevel="0" collapsed="false">
      <c r="A69" s="16" t="n">
        <v>0.541666666666667</v>
      </c>
      <c r="B69" s="77" t="s">
        <v>25</v>
      </c>
      <c r="C69" s="18" t="s">
        <v>22</v>
      </c>
      <c r="D69" s="19" t="n">
        <v>223</v>
      </c>
      <c r="E69" s="20" t="n">
        <v>179</v>
      </c>
      <c r="F69" s="21" t="n">
        <v>204</v>
      </c>
      <c r="G69" s="22" t="n">
        <f aca="false">SUM(D69:F69)</f>
        <v>606</v>
      </c>
      <c r="H69" s="23" t="n">
        <f aca="false">SUM(G69:G71)</f>
        <v>1573</v>
      </c>
      <c r="I69" s="24" t="n">
        <v>6</v>
      </c>
      <c r="K69" s="86" t="n">
        <v>28</v>
      </c>
      <c r="L69" s="65" t="s">
        <v>50</v>
      </c>
      <c r="M69" s="58" t="n">
        <v>284</v>
      </c>
    </row>
    <row r="70" customFormat="false" ht="12.75" hidden="false" customHeight="true" outlineLevel="0" collapsed="false">
      <c r="A70" s="16"/>
      <c r="B70" s="77"/>
      <c r="C70" s="55" t="s">
        <v>128</v>
      </c>
      <c r="D70" s="26" t="n">
        <v>115</v>
      </c>
      <c r="E70" s="27" t="n">
        <v>182</v>
      </c>
      <c r="F70" s="28" t="n">
        <v>166</v>
      </c>
      <c r="G70" s="29" t="n">
        <f aca="false">SUM(D70:F70)</f>
        <v>463</v>
      </c>
      <c r="H70" s="23"/>
      <c r="I70" s="24"/>
      <c r="K70" s="86" t="n">
        <v>29</v>
      </c>
      <c r="L70" s="76" t="s">
        <v>27</v>
      </c>
      <c r="M70" s="58" t="n">
        <v>267</v>
      </c>
    </row>
    <row r="71" customFormat="false" ht="13.5" hidden="false" customHeight="true" outlineLevel="0" collapsed="false">
      <c r="A71" s="16"/>
      <c r="B71" s="77"/>
      <c r="C71" s="71" t="s">
        <v>56</v>
      </c>
      <c r="D71" s="36" t="n">
        <v>153</v>
      </c>
      <c r="E71" s="37" t="n">
        <v>166</v>
      </c>
      <c r="F71" s="38" t="n">
        <v>185</v>
      </c>
      <c r="G71" s="39" t="n">
        <f aca="false">SUM(D71:F71)</f>
        <v>504</v>
      </c>
      <c r="H71" s="23"/>
      <c r="I71" s="24"/>
      <c r="K71" s="86" t="n">
        <v>30</v>
      </c>
      <c r="L71" s="51" t="s">
        <v>37</v>
      </c>
      <c r="M71" s="58" t="n">
        <v>240</v>
      </c>
    </row>
    <row r="72" customFormat="false" ht="12.75" hidden="false" customHeight="true" outlineLevel="0" collapsed="false">
      <c r="A72" s="16" t="n">
        <v>0.541666666666667</v>
      </c>
      <c r="B72" s="91" t="s">
        <v>139</v>
      </c>
      <c r="C72" s="18" t="s">
        <v>69</v>
      </c>
      <c r="D72" s="19" t="n">
        <v>164</v>
      </c>
      <c r="E72" s="20" t="n">
        <v>159</v>
      </c>
      <c r="F72" s="21" t="n">
        <v>159</v>
      </c>
      <c r="G72" s="22" t="n">
        <f aca="false">SUM(D72:F72)</f>
        <v>482</v>
      </c>
      <c r="H72" s="23" t="n">
        <f aca="false">SUM(G72:G74)</f>
        <v>1493</v>
      </c>
      <c r="I72" s="24" t="n">
        <v>7</v>
      </c>
      <c r="K72" s="50"/>
      <c r="L72" s="79"/>
      <c r="M72" s="54"/>
    </row>
    <row r="73" customFormat="false" ht="12.75" hidden="false" customHeight="true" outlineLevel="0" collapsed="false">
      <c r="A73" s="16"/>
      <c r="B73" s="91"/>
      <c r="C73" s="55" t="s">
        <v>119</v>
      </c>
      <c r="D73" s="26" t="n">
        <v>182</v>
      </c>
      <c r="E73" s="27" t="n">
        <v>128</v>
      </c>
      <c r="F73" s="28" t="n">
        <v>168</v>
      </c>
      <c r="G73" s="29" t="n">
        <f aca="false">SUM(D73:F73)</f>
        <v>478</v>
      </c>
      <c r="H73" s="23"/>
      <c r="I73" s="24"/>
      <c r="K73" s="98"/>
      <c r="L73" s="99"/>
      <c r="M73" s="98"/>
    </row>
    <row r="74" customFormat="false" ht="13.5" hidden="false" customHeight="true" outlineLevel="0" collapsed="false">
      <c r="A74" s="16"/>
      <c r="B74" s="91"/>
      <c r="C74" s="71" t="s">
        <v>39</v>
      </c>
      <c r="D74" s="36" t="n">
        <v>160</v>
      </c>
      <c r="E74" s="37" t="n">
        <v>180</v>
      </c>
      <c r="F74" s="38" t="n">
        <v>193</v>
      </c>
      <c r="G74" s="39" t="n">
        <f aca="false">SUM(D74:F74)</f>
        <v>533</v>
      </c>
      <c r="H74" s="23"/>
      <c r="I74" s="24"/>
      <c r="K74" s="98"/>
      <c r="L74" s="99"/>
      <c r="M74" s="98"/>
    </row>
    <row r="75" customFormat="false" ht="12.75" hidden="false" customHeight="true" outlineLevel="0" collapsed="false">
      <c r="A75" s="16" t="n">
        <v>0.541666666666667</v>
      </c>
      <c r="B75" s="40" t="s">
        <v>140</v>
      </c>
      <c r="C75" s="60" t="s">
        <v>120</v>
      </c>
      <c r="D75" s="19" t="n">
        <v>143</v>
      </c>
      <c r="E75" s="20" t="n">
        <v>124</v>
      </c>
      <c r="F75" s="21" t="n">
        <v>132</v>
      </c>
      <c r="G75" s="22" t="n">
        <f aca="false">SUM(D75:F75)</f>
        <v>399</v>
      </c>
      <c r="H75" s="23" t="n">
        <f aca="false">SUM(G75:G77)</f>
        <v>1160</v>
      </c>
      <c r="I75" s="24" t="n">
        <v>8</v>
      </c>
      <c r="K75" s="98"/>
      <c r="L75" s="99"/>
      <c r="M75" s="98"/>
    </row>
    <row r="76" customFormat="false" ht="12.75" hidden="false" customHeight="true" outlineLevel="0" collapsed="false">
      <c r="A76" s="16"/>
      <c r="B76" s="40"/>
      <c r="C76" s="100" t="s">
        <v>136</v>
      </c>
      <c r="D76" s="26" t="n">
        <v>120</v>
      </c>
      <c r="E76" s="27" t="n">
        <v>109</v>
      </c>
      <c r="F76" s="28" t="n">
        <v>143</v>
      </c>
      <c r="G76" s="29" t="n">
        <f aca="false">SUM(D76:F76)</f>
        <v>372</v>
      </c>
      <c r="H76" s="23"/>
      <c r="I76" s="24"/>
      <c r="K76" s="98"/>
      <c r="L76" s="99"/>
      <c r="M76" s="98"/>
    </row>
    <row r="77" customFormat="false" ht="13.5" hidden="false" customHeight="true" outlineLevel="0" collapsed="false">
      <c r="A77" s="16"/>
      <c r="B77" s="40"/>
      <c r="C77" s="87" t="s">
        <v>125</v>
      </c>
      <c r="D77" s="36" t="n">
        <v>119</v>
      </c>
      <c r="E77" s="37" t="n">
        <v>157</v>
      </c>
      <c r="F77" s="38" t="n">
        <v>113</v>
      </c>
      <c r="G77" s="39" t="n">
        <f aca="false">SUM(D77:F77)</f>
        <v>389</v>
      </c>
      <c r="H77" s="23"/>
      <c r="I77" s="24"/>
      <c r="K77" s="98"/>
      <c r="L77" s="99"/>
      <c r="M77" s="98"/>
    </row>
    <row r="78" customFormat="false" ht="12.75" hidden="false" customHeight="true" outlineLevel="0" collapsed="false">
      <c r="A78" s="16" t="n">
        <v>0.541666666666667</v>
      </c>
      <c r="B78" s="59" t="s">
        <v>31</v>
      </c>
      <c r="C78" s="60" t="s">
        <v>46</v>
      </c>
      <c r="D78" s="19" t="n">
        <v>149</v>
      </c>
      <c r="E78" s="20" t="n">
        <v>149</v>
      </c>
      <c r="F78" s="21" t="n">
        <v>226</v>
      </c>
      <c r="G78" s="22" t="n">
        <f aca="false">SUM(D78:F78)</f>
        <v>524</v>
      </c>
      <c r="H78" s="23" t="n">
        <f aca="false">SUM(G78:G80)</f>
        <v>1453</v>
      </c>
      <c r="I78" s="24" t="n">
        <v>9</v>
      </c>
      <c r="K78" s="98"/>
      <c r="L78" s="99"/>
      <c r="M78" s="98"/>
    </row>
    <row r="79" customFormat="false" ht="12.75" hidden="false" customHeight="true" outlineLevel="0" collapsed="false">
      <c r="A79" s="16"/>
      <c r="B79" s="59"/>
      <c r="C79" s="100" t="s">
        <v>129</v>
      </c>
      <c r="D79" s="26" t="n">
        <v>157</v>
      </c>
      <c r="E79" s="27" t="n">
        <v>159</v>
      </c>
      <c r="F79" s="28" t="n">
        <v>132</v>
      </c>
      <c r="G79" s="29" t="n">
        <f aca="false">SUM(D79:F79)</f>
        <v>448</v>
      </c>
      <c r="H79" s="23"/>
      <c r="I79" s="24"/>
    </row>
    <row r="80" customFormat="false" ht="13.5" hidden="false" customHeight="true" outlineLevel="0" collapsed="false">
      <c r="A80" s="16"/>
      <c r="B80" s="59"/>
      <c r="C80" s="87" t="s">
        <v>72</v>
      </c>
      <c r="D80" s="36" t="n">
        <v>205</v>
      </c>
      <c r="E80" s="37" t="n">
        <v>135</v>
      </c>
      <c r="F80" s="38" t="n">
        <v>141</v>
      </c>
      <c r="G80" s="39" t="n">
        <f aca="false">SUM(D80:F80)</f>
        <v>481</v>
      </c>
      <c r="H80" s="23"/>
      <c r="I80" s="24"/>
    </row>
    <row r="81" customFormat="false" ht="12.75" hidden="false" customHeight="true" outlineLevel="0" collapsed="false">
      <c r="A81" s="16" t="n">
        <v>0.541666666666667</v>
      </c>
      <c r="B81" s="59" t="s">
        <v>35</v>
      </c>
      <c r="C81" s="41" t="s">
        <v>29</v>
      </c>
      <c r="D81" s="19" t="n">
        <v>154</v>
      </c>
      <c r="E81" s="20" t="n">
        <v>182</v>
      </c>
      <c r="F81" s="101" t="n">
        <v>246</v>
      </c>
      <c r="G81" s="22" t="n">
        <f aca="false">SUM(D81:F81)</f>
        <v>582</v>
      </c>
      <c r="H81" s="23" t="n">
        <f aca="false">SUM(G81:G83)</f>
        <v>1446</v>
      </c>
      <c r="I81" s="24" t="n">
        <v>10</v>
      </c>
    </row>
    <row r="82" customFormat="false" ht="12.75" hidden="false" customHeight="true" outlineLevel="0" collapsed="false">
      <c r="A82" s="16"/>
      <c r="B82" s="59"/>
      <c r="C82" s="25" t="s">
        <v>83</v>
      </c>
      <c r="D82" s="26" t="n">
        <v>155</v>
      </c>
      <c r="E82" s="27" t="n">
        <v>160</v>
      </c>
      <c r="F82" s="28" t="n">
        <v>159</v>
      </c>
      <c r="G82" s="29" t="n">
        <f aca="false">SUM(D82:F82)</f>
        <v>474</v>
      </c>
      <c r="H82" s="23"/>
      <c r="I82" s="24"/>
      <c r="K82" s="0"/>
      <c r="L82" s="0"/>
      <c r="M82" s="102"/>
    </row>
    <row r="83" customFormat="false" ht="13.5" hidden="false" customHeight="true" outlineLevel="0" collapsed="false">
      <c r="A83" s="16"/>
      <c r="B83" s="59"/>
      <c r="C83" s="103" t="s">
        <v>133</v>
      </c>
      <c r="D83" s="36" t="n">
        <v>117</v>
      </c>
      <c r="E83" s="37" t="n">
        <v>123</v>
      </c>
      <c r="F83" s="38" t="n">
        <v>150</v>
      </c>
      <c r="G83" s="39" t="n">
        <f aca="false">SUM(D83:F83)</f>
        <v>390</v>
      </c>
      <c r="H83" s="23"/>
      <c r="I83" s="24"/>
      <c r="K83" s="0"/>
      <c r="L83" s="0"/>
      <c r="M83" s="102"/>
    </row>
    <row r="84" customFormat="false" ht="12.75" hidden="false" customHeight="true" outlineLevel="0" collapsed="false">
      <c r="A84" s="16" t="n">
        <v>0.541666666666667</v>
      </c>
      <c r="B84" s="59" t="s">
        <v>45</v>
      </c>
      <c r="C84" s="18" t="s">
        <v>42</v>
      </c>
      <c r="D84" s="19" t="n">
        <v>194</v>
      </c>
      <c r="E84" s="20" t="n">
        <v>181</v>
      </c>
      <c r="F84" s="21" t="n">
        <v>157</v>
      </c>
      <c r="G84" s="22" t="n">
        <f aca="false">SUM(D84:F84)</f>
        <v>532</v>
      </c>
      <c r="H84" s="23" t="n">
        <f aca="false">SUM(G84:G86)</f>
        <v>1360</v>
      </c>
      <c r="I84" s="24" t="n">
        <v>11</v>
      </c>
      <c r="K84" s="0"/>
      <c r="L84" s="0"/>
      <c r="M84" s="102"/>
    </row>
    <row r="85" customFormat="false" ht="12.75" hidden="false" customHeight="true" outlineLevel="0" collapsed="false">
      <c r="A85" s="16"/>
      <c r="B85" s="59"/>
      <c r="C85" s="52" t="s">
        <v>87</v>
      </c>
      <c r="D85" s="26" t="n">
        <v>187</v>
      </c>
      <c r="E85" s="27" t="n">
        <v>110</v>
      </c>
      <c r="F85" s="28" t="n">
        <v>172</v>
      </c>
      <c r="G85" s="29" t="n">
        <f aca="false">SUM(D85:F85)</f>
        <v>469</v>
      </c>
      <c r="H85" s="23"/>
      <c r="I85" s="24"/>
    </row>
    <row r="86" customFormat="false" ht="13.5" hidden="false" customHeight="true" outlineLevel="0" collapsed="false">
      <c r="A86" s="16"/>
      <c r="B86" s="59"/>
      <c r="C86" s="35" t="s">
        <v>137</v>
      </c>
      <c r="D86" s="36" t="n">
        <v>128</v>
      </c>
      <c r="E86" s="37" t="n">
        <v>126</v>
      </c>
      <c r="F86" s="38" t="n">
        <v>105</v>
      </c>
      <c r="G86" s="39" t="n">
        <f aca="false">SUM(D86:F86)</f>
        <v>359</v>
      </c>
      <c r="H86" s="23"/>
      <c r="I86" s="24"/>
    </row>
    <row r="87" customFormat="false" ht="12.75" hidden="false" customHeight="true" outlineLevel="0" collapsed="false">
      <c r="A87" s="16" t="n">
        <v>0.541666666666667</v>
      </c>
      <c r="B87" s="40" t="s">
        <v>58</v>
      </c>
      <c r="C87" s="18" t="s">
        <v>95</v>
      </c>
      <c r="D87" s="19" t="n">
        <v>144</v>
      </c>
      <c r="E87" s="20" t="n">
        <v>140</v>
      </c>
      <c r="F87" s="21" t="n">
        <v>173</v>
      </c>
      <c r="G87" s="22" t="n">
        <f aca="false">SUM(D87:F87)</f>
        <v>457</v>
      </c>
      <c r="H87" s="23" t="n">
        <f aca="false">SUM(G87:G89)</f>
        <v>1325</v>
      </c>
      <c r="I87" s="24" t="n">
        <v>12</v>
      </c>
    </row>
    <row r="88" customFormat="false" ht="12.75" hidden="false" customHeight="true" outlineLevel="0" collapsed="false">
      <c r="A88" s="16"/>
      <c r="B88" s="40"/>
      <c r="C88" s="25" t="s">
        <v>123</v>
      </c>
      <c r="D88" s="26" t="n">
        <v>149</v>
      </c>
      <c r="E88" s="27" t="n">
        <v>135</v>
      </c>
      <c r="F88" s="28" t="n">
        <v>114</v>
      </c>
      <c r="G88" s="29" t="n">
        <f aca="false">SUM(D88:F88)</f>
        <v>398</v>
      </c>
      <c r="H88" s="23"/>
      <c r="I88" s="24"/>
    </row>
    <row r="89" customFormat="false" ht="13.5" hidden="false" customHeight="true" outlineLevel="0" collapsed="false">
      <c r="A89" s="16"/>
      <c r="B89" s="40"/>
      <c r="C89" s="35" t="s">
        <v>124</v>
      </c>
      <c r="D89" s="36" t="n">
        <v>141</v>
      </c>
      <c r="E89" s="37" t="n">
        <v>137</v>
      </c>
      <c r="F89" s="38" t="n">
        <v>192</v>
      </c>
      <c r="G89" s="39" t="n">
        <f aca="false">SUM(D89:F89)</f>
        <v>470</v>
      </c>
      <c r="H89" s="23"/>
      <c r="I89" s="24"/>
    </row>
    <row r="90" customFormat="false" ht="12.75" hidden="false" customHeight="true" outlineLevel="0" collapsed="false">
      <c r="B90" s="2"/>
      <c r="C90" s="3"/>
      <c r="D90" s="3"/>
      <c r="E90" s="3"/>
      <c r="F90" s="2"/>
      <c r="G90" s="3"/>
      <c r="H90" s="3"/>
      <c r="I90" s="0"/>
      <c r="N90" s="102"/>
      <c r="O90" s="0"/>
      <c r="P90" s="0"/>
      <c r="Q90" s="102"/>
    </row>
    <row r="91" customFormat="false" ht="12.75" hidden="false" customHeight="true" outlineLevel="0" collapsed="false">
      <c r="B91" s="2"/>
      <c r="C91" s="3"/>
      <c r="D91" s="3"/>
      <c r="E91" s="3"/>
      <c r="F91" s="2"/>
      <c r="G91" s="3"/>
      <c r="H91" s="3"/>
      <c r="I91" s="0"/>
      <c r="N91" s="102"/>
      <c r="O91" s="0"/>
      <c r="P91" s="0"/>
      <c r="Q91" s="102"/>
    </row>
    <row r="92" customFormat="false" ht="13.5" hidden="false" customHeight="true" outlineLevel="0" collapsed="false">
      <c r="B92" s="2"/>
      <c r="C92" s="3"/>
      <c r="D92" s="3"/>
      <c r="E92" s="3"/>
      <c r="F92" s="2"/>
      <c r="G92" s="3"/>
      <c r="H92" s="3"/>
      <c r="I92" s="0"/>
      <c r="N92" s="102"/>
      <c r="O92" s="0"/>
      <c r="P92" s="0"/>
      <c r="Q92" s="102"/>
    </row>
    <row r="93" customFormat="false" ht="12.75" hidden="false" customHeight="true" outlineLevel="0" collapsed="false">
      <c r="E93" s="0"/>
      <c r="F93" s="0"/>
      <c r="G93" s="0"/>
      <c r="H93" s="0"/>
      <c r="I93" s="0"/>
    </row>
    <row r="94" customFormat="false" ht="12.75" hidden="false" customHeight="true" outlineLevel="0" collapsed="false">
      <c r="E94" s="0"/>
      <c r="F94" s="0"/>
      <c r="G94" s="0"/>
      <c r="H94" s="0"/>
      <c r="I94" s="0"/>
    </row>
    <row r="95" customFormat="false" ht="12.75" hidden="false" customHeight="true" outlineLevel="0" collapsed="false">
      <c r="E95" s="0"/>
      <c r="F95" s="0"/>
      <c r="G95" s="0"/>
      <c r="H95" s="0"/>
      <c r="I95" s="0"/>
    </row>
    <row r="96" customFormat="false" ht="12.75" hidden="false" customHeight="true" outlineLevel="0" collapsed="false">
      <c r="E96" s="0"/>
      <c r="F96" s="0"/>
      <c r="G96" s="0"/>
      <c r="H96" s="0"/>
      <c r="I96" s="0"/>
    </row>
    <row r="97" customFormat="false" ht="12.75" hidden="false" customHeight="true" outlineLevel="0" collapsed="false">
      <c r="E97" s="0"/>
      <c r="F97" s="0"/>
      <c r="G97" s="0"/>
      <c r="H97" s="0"/>
      <c r="I97" s="0"/>
    </row>
    <row r="98" customFormat="false" ht="13.5" hidden="false" customHeight="true" outlineLevel="0" collapsed="false">
      <c r="E98" s="0"/>
      <c r="F98" s="0"/>
      <c r="G98" s="0"/>
      <c r="H98" s="0"/>
      <c r="I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3.5" hidden="false" customHeight="true" outlineLevel="0" collapsed="false"/>
    <row r="102" customFormat="false" ht="12.75" hidden="false" customHeight="false" outlineLevel="0" collapsed="false">
      <c r="J102" s="104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3.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3.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3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</sheetData>
  <mergeCells count="116">
    <mergeCell ref="A1:J3"/>
    <mergeCell ref="K1:M3"/>
    <mergeCell ref="O1:Q3"/>
    <mergeCell ref="A6:A8"/>
    <mergeCell ref="B6:B8"/>
    <mergeCell ref="H6:H8"/>
    <mergeCell ref="I6:I8"/>
    <mergeCell ref="A9:A11"/>
    <mergeCell ref="B9:B11"/>
    <mergeCell ref="H9:H11"/>
    <mergeCell ref="I9:I11"/>
    <mergeCell ref="A12:A14"/>
    <mergeCell ref="B12:B14"/>
    <mergeCell ref="H12:H14"/>
    <mergeCell ref="I12:I14"/>
    <mergeCell ref="A15:A17"/>
    <mergeCell ref="B15:B17"/>
    <mergeCell ref="H15:H17"/>
    <mergeCell ref="I15:I17"/>
    <mergeCell ref="A18:A20"/>
    <mergeCell ref="B18:B20"/>
    <mergeCell ref="H18:H20"/>
    <mergeCell ref="I18:I20"/>
    <mergeCell ref="A21:A23"/>
    <mergeCell ref="B21:B23"/>
    <mergeCell ref="H21:H23"/>
    <mergeCell ref="I21:I23"/>
    <mergeCell ref="A24:A26"/>
    <mergeCell ref="B24:B26"/>
    <mergeCell ref="H24:H26"/>
    <mergeCell ref="I24:I26"/>
    <mergeCell ref="A27:A29"/>
    <mergeCell ref="B27:B29"/>
    <mergeCell ref="H27:H29"/>
    <mergeCell ref="I27:I29"/>
    <mergeCell ref="A30:A32"/>
    <mergeCell ref="B30:B32"/>
    <mergeCell ref="H30:H32"/>
    <mergeCell ref="I30:I32"/>
    <mergeCell ref="A33:A35"/>
    <mergeCell ref="B33:B35"/>
    <mergeCell ref="H33:H35"/>
    <mergeCell ref="I33:I35"/>
    <mergeCell ref="A36:A38"/>
    <mergeCell ref="B36:B38"/>
    <mergeCell ref="H36:H38"/>
    <mergeCell ref="I36:I38"/>
    <mergeCell ref="K36:M38"/>
    <mergeCell ref="A39:A41"/>
    <mergeCell ref="B39:B41"/>
    <mergeCell ref="H39:H41"/>
    <mergeCell ref="I39:I41"/>
    <mergeCell ref="A42:A44"/>
    <mergeCell ref="B42:B44"/>
    <mergeCell ref="H42:H44"/>
    <mergeCell ref="I42:I44"/>
    <mergeCell ref="A45:A47"/>
    <mergeCell ref="B45:B47"/>
    <mergeCell ref="H45:H47"/>
    <mergeCell ref="I45:I47"/>
    <mergeCell ref="A48:A50"/>
    <mergeCell ref="B48:B50"/>
    <mergeCell ref="H48:H50"/>
    <mergeCell ref="I48:I50"/>
    <mergeCell ref="A51:A53"/>
    <mergeCell ref="B51:B53"/>
    <mergeCell ref="H51:H53"/>
    <mergeCell ref="I51:I53"/>
    <mergeCell ref="A54:A56"/>
    <mergeCell ref="B54:B56"/>
    <mergeCell ref="H54:H56"/>
    <mergeCell ref="I54:I56"/>
    <mergeCell ref="A57:A59"/>
    <mergeCell ref="B57:B59"/>
    <mergeCell ref="H57:H59"/>
    <mergeCell ref="I57:I59"/>
    <mergeCell ref="A60:A62"/>
    <mergeCell ref="B60:B62"/>
    <mergeCell ref="H60:H62"/>
    <mergeCell ref="I60:I62"/>
    <mergeCell ref="A63:A65"/>
    <mergeCell ref="B63:B65"/>
    <mergeCell ref="H63:H65"/>
    <mergeCell ref="I63:I65"/>
    <mergeCell ref="A66:A68"/>
    <mergeCell ref="B66:B68"/>
    <mergeCell ref="H66:H68"/>
    <mergeCell ref="I66:I68"/>
    <mergeCell ref="A69:A71"/>
    <mergeCell ref="B69:B71"/>
    <mergeCell ref="H69:H71"/>
    <mergeCell ref="I69:I71"/>
    <mergeCell ref="A72:A74"/>
    <mergeCell ref="B72:B74"/>
    <mergeCell ref="H72:H74"/>
    <mergeCell ref="I72:I74"/>
    <mergeCell ref="A75:A77"/>
    <mergeCell ref="B75:B77"/>
    <mergeCell ref="H75:H77"/>
    <mergeCell ref="I75:I77"/>
    <mergeCell ref="A78:A80"/>
    <mergeCell ref="B78:B80"/>
    <mergeCell ref="H78:H80"/>
    <mergeCell ref="I78:I80"/>
    <mergeCell ref="A81:A83"/>
    <mergeCell ref="B81:B83"/>
    <mergeCell ref="H81:H83"/>
    <mergeCell ref="I81:I83"/>
    <mergeCell ref="A84:A86"/>
    <mergeCell ref="B84:B86"/>
    <mergeCell ref="H84:H86"/>
    <mergeCell ref="I84:I86"/>
    <mergeCell ref="A87:A89"/>
    <mergeCell ref="B87:B89"/>
    <mergeCell ref="H87:H89"/>
    <mergeCell ref="I87:I89"/>
  </mergeCells>
  <printOptions headings="false" gridLines="false" gridLinesSet="true" horizontalCentered="false" verticalCentered="false"/>
  <pageMargins left="1.0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6.84"/>
    <col collapsed="false" customWidth="true" hidden="false" outlineLevel="0" max="6" min="3" style="0" width="10.71"/>
    <col collapsed="false" customWidth="true" hidden="false" outlineLevel="0" max="7" min="7" style="0" width="15.7"/>
  </cols>
  <sheetData>
    <row r="1" customFormat="false" ht="12.75" hidden="false" customHeight="true" outlineLevel="0" collapsed="false">
      <c r="A1" s="105" t="s">
        <v>141</v>
      </c>
      <c r="B1" s="105"/>
      <c r="C1" s="105"/>
      <c r="D1" s="105"/>
      <c r="E1" s="105"/>
      <c r="F1" s="105"/>
      <c r="G1" s="105"/>
      <c r="H1" s="105"/>
    </row>
    <row r="2" customFormat="false" ht="13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</row>
    <row r="3" customFormat="false" ht="16.5" hidden="false" customHeight="true" outlineLevel="0" collapsed="false">
      <c r="C3" s="106" t="s">
        <v>142</v>
      </c>
      <c r="D3" s="106" t="s">
        <v>143</v>
      </c>
      <c r="E3" s="106" t="s">
        <v>144</v>
      </c>
      <c r="F3" s="106" t="s">
        <v>145</v>
      </c>
      <c r="G3" s="106" t="s">
        <v>146</v>
      </c>
      <c r="H3" s="106" t="s">
        <v>147</v>
      </c>
    </row>
    <row r="4" customFormat="false" ht="20.1" hidden="false" customHeight="true" outlineLevel="0" collapsed="false">
      <c r="A4" s="107" t="s">
        <v>38</v>
      </c>
      <c r="B4" s="108" t="s">
        <v>89</v>
      </c>
      <c r="C4" s="109" t="n">
        <v>166</v>
      </c>
      <c r="D4" s="109" t="n">
        <v>171</v>
      </c>
      <c r="E4" s="109" t="n">
        <v>194</v>
      </c>
      <c r="F4" s="109" t="n">
        <v>175</v>
      </c>
      <c r="G4" s="110" t="n">
        <f aca="false">SUM(C4:F6)</f>
        <v>2090</v>
      </c>
      <c r="H4" s="111" t="n">
        <v>1</v>
      </c>
    </row>
    <row r="5" customFormat="false" ht="20.1" hidden="false" customHeight="true" outlineLevel="0" collapsed="false">
      <c r="A5" s="107"/>
      <c r="B5" s="112" t="s">
        <v>116</v>
      </c>
      <c r="C5" s="113" t="n">
        <v>158</v>
      </c>
      <c r="D5" s="113" t="n">
        <v>169</v>
      </c>
      <c r="E5" s="113" t="n">
        <v>188</v>
      </c>
      <c r="F5" s="113" t="n">
        <v>169</v>
      </c>
      <c r="G5" s="110"/>
      <c r="H5" s="111"/>
    </row>
    <row r="6" customFormat="false" ht="20.1" hidden="false" customHeight="true" outlineLevel="0" collapsed="false">
      <c r="A6" s="107"/>
      <c r="B6" s="114" t="s">
        <v>109</v>
      </c>
      <c r="C6" s="115" t="n">
        <v>222</v>
      </c>
      <c r="D6" s="115" t="n">
        <v>177</v>
      </c>
      <c r="E6" s="115" t="n">
        <v>155</v>
      </c>
      <c r="F6" s="115" t="n">
        <v>146</v>
      </c>
      <c r="G6" s="110"/>
      <c r="H6" s="111"/>
    </row>
    <row r="7" customFormat="false" ht="9" hidden="false" customHeight="true" outlineLevel="0" collapsed="false">
      <c r="A7" s="116"/>
      <c r="B7" s="116"/>
      <c r="C7" s="117"/>
      <c r="D7" s="117"/>
      <c r="E7" s="117"/>
      <c r="F7" s="117"/>
      <c r="G7" s="118"/>
      <c r="H7" s="119"/>
    </row>
    <row r="8" customFormat="false" ht="20.1" hidden="false" customHeight="true" outlineLevel="0" collapsed="false">
      <c r="A8" s="120" t="s">
        <v>18</v>
      </c>
      <c r="B8" s="108" t="s">
        <v>19</v>
      </c>
      <c r="C8" s="109" t="n">
        <v>173</v>
      </c>
      <c r="D8" s="109" t="n">
        <v>203</v>
      </c>
      <c r="E8" s="109" t="n">
        <v>224</v>
      </c>
      <c r="F8" s="109" t="n">
        <v>182</v>
      </c>
      <c r="G8" s="110" t="n">
        <f aca="false">SUM(C8:F10)</f>
        <v>2069</v>
      </c>
      <c r="H8" s="111" t="n">
        <v>2</v>
      </c>
    </row>
    <row r="9" customFormat="false" ht="20.1" hidden="false" customHeight="true" outlineLevel="0" collapsed="false">
      <c r="A9" s="120"/>
      <c r="B9" s="121" t="s">
        <v>32</v>
      </c>
      <c r="C9" s="113" t="n">
        <v>170</v>
      </c>
      <c r="D9" s="113" t="n">
        <v>163</v>
      </c>
      <c r="E9" s="113" t="n">
        <v>148</v>
      </c>
      <c r="F9" s="113" t="n">
        <v>148</v>
      </c>
      <c r="G9" s="110"/>
      <c r="H9" s="111"/>
      <c r="I9" s="122"/>
    </row>
    <row r="10" customFormat="false" ht="20.1" hidden="false" customHeight="true" outlineLevel="0" collapsed="false">
      <c r="A10" s="120"/>
      <c r="B10" s="123" t="s">
        <v>122</v>
      </c>
      <c r="C10" s="115" t="n">
        <v>178</v>
      </c>
      <c r="D10" s="115" t="n">
        <v>158</v>
      </c>
      <c r="E10" s="115" t="n">
        <v>140</v>
      </c>
      <c r="F10" s="115" t="n">
        <v>182</v>
      </c>
      <c r="G10" s="110"/>
      <c r="H10" s="111"/>
    </row>
    <row r="11" customFormat="false" ht="9" hidden="false" customHeight="true" outlineLevel="0" collapsed="false">
      <c r="A11" s="116"/>
      <c r="B11" s="116"/>
      <c r="C11" s="117"/>
      <c r="D11" s="117"/>
      <c r="E11" s="117"/>
      <c r="F11" s="124"/>
      <c r="G11" s="118"/>
      <c r="H11" s="119"/>
    </row>
    <row r="12" customFormat="false" ht="20.1" hidden="false" customHeight="true" outlineLevel="0" collapsed="false">
      <c r="A12" s="125" t="s">
        <v>31</v>
      </c>
      <c r="B12" s="108" t="s">
        <v>46</v>
      </c>
      <c r="C12" s="109" t="n">
        <v>159</v>
      </c>
      <c r="D12" s="109" t="n">
        <v>151</v>
      </c>
      <c r="E12" s="109" t="n">
        <v>144</v>
      </c>
      <c r="F12" s="109" t="n">
        <v>172</v>
      </c>
      <c r="G12" s="110" t="n">
        <f aca="false">SUM(C12:F14)</f>
        <v>2051</v>
      </c>
      <c r="H12" s="111" t="n">
        <v>3</v>
      </c>
    </row>
    <row r="13" customFormat="false" ht="20.1" hidden="false" customHeight="true" outlineLevel="0" collapsed="false">
      <c r="A13" s="125"/>
      <c r="B13" s="112" t="s">
        <v>129</v>
      </c>
      <c r="C13" s="113" t="n">
        <v>150</v>
      </c>
      <c r="D13" s="113" t="n">
        <v>219</v>
      </c>
      <c r="E13" s="113" t="n">
        <v>206</v>
      </c>
      <c r="F13" s="113" t="n">
        <v>158</v>
      </c>
      <c r="G13" s="110"/>
      <c r="H13" s="111"/>
      <c r="I13" s="122"/>
    </row>
    <row r="14" customFormat="false" ht="20.1" hidden="false" customHeight="true" outlineLevel="0" collapsed="false">
      <c r="A14" s="125"/>
      <c r="B14" s="126" t="s">
        <v>72</v>
      </c>
      <c r="C14" s="115" t="n">
        <v>161</v>
      </c>
      <c r="D14" s="115" t="n">
        <v>179</v>
      </c>
      <c r="E14" s="115" t="n">
        <v>172</v>
      </c>
      <c r="F14" s="115" t="n">
        <v>180</v>
      </c>
      <c r="G14" s="110"/>
      <c r="H14" s="111"/>
    </row>
    <row r="15" customFormat="false" ht="9" hidden="false" customHeight="true" outlineLevel="0" collapsed="false">
      <c r="A15" s="116"/>
      <c r="B15" s="116"/>
      <c r="C15" s="117"/>
      <c r="D15" s="117"/>
      <c r="E15" s="117"/>
      <c r="F15" s="117"/>
      <c r="G15" s="118"/>
      <c r="H15" s="119"/>
    </row>
    <row r="16" customFormat="false" ht="20.1" hidden="false" customHeight="true" outlineLevel="0" collapsed="false">
      <c r="A16" s="127" t="s">
        <v>91</v>
      </c>
      <c r="B16" s="108" t="s">
        <v>52</v>
      </c>
      <c r="C16" s="109" t="n">
        <v>129</v>
      </c>
      <c r="D16" s="109" t="n">
        <v>154</v>
      </c>
      <c r="E16" s="109" t="n">
        <v>147</v>
      </c>
      <c r="F16" s="109" t="n">
        <v>167</v>
      </c>
      <c r="G16" s="110" t="n">
        <f aca="false">SUM(C16:F18)</f>
        <v>1949</v>
      </c>
      <c r="H16" s="128" t="n">
        <v>4</v>
      </c>
    </row>
    <row r="17" customFormat="false" ht="20.1" hidden="false" customHeight="true" outlineLevel="0" collapsed="false">
      <c r="A17" s="127"/>
      <c r="B17" s="129" t="s">
        <v>93</v>
      </c>
      <c r="C17" s="113" t="n">
        <v>142</v>
      </c>
      <c r="D17" s="113" t="n">
        <v>119</v>
      </c>
      <c r="E17" s="113" t="n">
        <v>171</v>
      </c>
      <c r="F17" s="113" t="n">
        <v>222</v>
      </c>
      <c r="G17" s="110"/>
      <c r="H17" s="128"/>
      <c r="I17" s="122"/>
    </row>
    <row r="18" customFormat="false" ht="20.1" hidden="false" customHeight="true" outlineLevel="0" collapsed="false">
      <c r="A18" s="127"/>
      <c r="B18" s="126" t="s">
        <v>36</v>
      </c>
      <c r="C18" s="115" t="n">
        <v>167</v>
      </c>
      <c r="D18" s="115" t="n">
        <v>166</v>
      </c>
      <c r="E18" s="115" t="n">
        <v>188</v>
      </c>
      <c r="F18" s="115" t="n">
        <v>177</v>
      </c>
      <c r="G18" s="110"/>
      <c r="H18" s="128"/>
    </row>
    <row r="19" customFormat="false" ht="9" hidden="false" customHeight="true" outlineLevel="0" collapsed="false">
      <c r="A19" s="130"/>
      <c r="B19" s="130"/>
      <c r="C19" s="117"/>
      <c r="D19" s="117"/>
      <c r="E19" s="117"/>
      <c r="F19" s="117"/>
      <c r="G19" s="118"/>
      <c r="H19" s="119"/>
    </row>
    <row r="20" customFormat="false" ht="20.1" hidden="false" customHeight="true" outlineLevel="0" collapsed="false">
      <c r="A20" s="127" t="s">
        <v>25</v>
      </c>
      <c r="B20" s="108" t="s">
        <v>22</v>
      </c>
      <c r="C20" s="109" t="n">
        <v>166</v>
      </c>
      <c r="D20" s="109" t="n">
        <v>169</v>
      </c>
      <c r="E20" s="109" t="n">
        <v>169</v>
      </c>
      <c r="F20" s="131" t="n">
        <v>167</v>
      </c>
      <c r="G20" s="110" t="n">
        <f aca="false">SUM(C20:F22)</f>
        <v>1944</v>
      </c>
      <c r="H20" s="128" t="n">
        <v>5</v>
      </c>
    </row>
    <row r="21" customFormat="false" ht="20.1" hidden="false" customHeight="true" outlineLevel="0" collapsed="false">
      <c r="A21" s="127"/>
      <c r="B21" s="112" t="s">
        <v>128</v>
      </c>
      <c r="C21" s="113" t="n">
        <v>159</v>
      </c>
      <c r="D21" s="113" t="n">
        <v>125</v>
      </c>
      <c r="E21" s="113" t="n">
        <v>128</v>
      </c>
      <c r="F21" s="113" t="n">
        <v>151</v>
      </c>
      <c r="G21" s="110"/>
      <c r="H21" s="128"/>
      <c r="I21" s="122"/>
    </row>
    <row r="22" customFormat="false" ht="20.1" hidden="false" customHeight="true" outlineLevel="0" collapsed="false">
      <c r="A22" s="127"/>
      <c r="B22" s="126" t="s">
        <v>56</v>
      </c>
      <c r="C22" s="115" t="n">
        <v>172</v>
      </c>
      <c r="D22" s="115" t="n">
        <v>173</v>
      </c>
      <c r="E22" s="115" t="n">
        <v>189</v>
      </c>
      <c r="F22" s="115" t="n">
        <v>176</v>
      </c>
      <c r="G22" s="110"/>
      <c r="H22" s="128"/>
    </row>
    <row r="23" customFormat="false" ht="9" hidden="false" customHeight="true" outlineLevel="0" collapsed="false">
      <c r="A23" s="116"/>
      <c r="B23" s="116"/>
      <c r="C23" s="117"/>
      <c r="D23" s="117"/>
      <c r="E23" s="117"/>
      <c r="F23" s="117"/>
      <c r="G23" s="118"/>
      <c r="H23" s="119"/>
    </row>
    <row r="24" customFormat="false" ht="20.1" hidden="false" customHeight="true" outlineLevel="0" collapsed="false">
      <c r="A24" s="107" t="s">
        <v>41</v>
      </c>
      <c r="B24" s="132" t="s">
        <v>26</v>
      </c>
      <c r="C24" s="109" t="n">
        <v>189</v>
      </c>
      <c r="D24" s="109" t="n">
        <v>195</v>
      </c>
      <c r="E24" s="109" t="n">
        <v>177</v>
      </c>
      <c r="F24" s="109" t="n">
        <v>149</v>
      </c>
      <c r="G24" s="110" t="n">
        <f aca="false">SUM(C24:F26)</f>
        <v>1900</v>
      </c>
      <c r="H24" s="128" t="n">
        <v>6</v>
      </c>
    </row>
    <row r="25" customFormat="false" ht="20.1" hidden="false" customHeight="true" outlineLevel="0" collapsed="false">
      <c r="A25" s="107"/>
      <c r="B25" s="133" t="s">
        <v>135</v>
      </c>
      <c r="C25" s="113" t="n">
        <v>146</v>
      </c>
      <c r="D25" s="113" t="n">
        <v>122</v>
      </c>
      <c r="E25" s="113" t="n">
        <v>167</v>
      </c>
      <c r="F25" s="113" t="n">
        <v>129</v>
      </c>
      <c r="G25" s="110"/>
      <c r="H25" s="128"/>
      <c r="I25" s="122"/>
    </row>
    <row r="26" customFormat="false" ht="20.1" hidden="false" customHeight="true" outlineLevel="0" collapsed="false">
      <c r="A26" s="107"/>
      <c r="B26" s="126" t="s">
        <v>107</v>
      </c>
      <c r="C26" s="115" t="n">
        <v>166</v>
      </c>
      <c r="D26" s="115" t="n">
        <v>147</v>
      </c>
      <c r="E26" s="115" t="n">
        <v>146</v>
      </c>
      <c r="F26" s="115" t="n">
        <v>167</v>
      </c>
      <c r="G26" s="110"/>
      <c r="H26" s="128"/>
    </row>
    <row r="27" customFormat="false" ht="9" hidden="false" customHeight="true" outlineLevel="0" collapsed="false">
      <c r="A27" s="116"/>
      <c r="B27" s="116"/>
      <c r="C27" s="117"/>
      <c r="D27" s="117"/>
      <c r="E27" s="117"/>
      <c r="F27" s="117"/>
      <c r="G27" s="118"/>
      <c r="H27" s="119"/>
    </row>
    <row r="28" customFormat="false" ht="20.1" hidden="false" customHeight="true" outlineLevel="0" collapsed="false">
      <c r="A28" s="120" t="s">
        <v>139</v>
      </c>
      <c r="B28" s="108" t="s">
        <v>69</v>
      </c>
      <c r="C28" s="109" t="n">
        <v>217</v>
      </c>
      <c r="D28" s="109" t="n">
        <v>137</v>
      </c>
      <c r="E28" s="109" t="n">
        <v>149</v>
      </c>
      <c r="F28" s="131" t="n">
        <v>149</v>
      </c>
      <c r="G28" s="110" t="n">
        <f aca="false">SUM(C28:F30)</f>
        <v>1838</v>
      </c>
      <c r="H28" s="128" t="n">
        <v>7</v>
      </c>
    </row>
    <row r="29" customFormat="false" ht="20.1" hidden="false" customHeight="true" outlineLevel="0" collapsed="false">
      <c r="A29" s="120"/>
      <c r="B29" s="112" t="s">
        <v>119</v>
      </c>
      <c r="C29" s="113" t="n">
        <v>134</v>
      </c>
      <c r="D29" s="113" t="n">
        <v>126</v>
      </c>
      <c r="E29" s="113" t="n">
        <v>149</v>
      </c>
      <c r="F29" s="134" t="n">
        <v>138</v>
      </c>
      <c r="G29" s="110"/>
      <c r="H29" s="128"/>
      <c r="I29" s="135"/>
    </row>
    <row r="30" customFormat="false" ht="20.1" hidden="false" customHeight="true" outlineLevel="0" collapsed="false">
      <c r="A30" s="120"/>
      <c r="B30" s="126" t="s">
        <v>39</v>
      </c>
      <c r="C30" s="115" t="n">
        <v>158</v>
      </c>
      <c r="D30" s="115" t="n">
        <v>167</v>
      </c>
      <c r="E30" s="115" t="n">
        <v>147</v>
      </c>
      <c r="F30" s="136" t="n">
        <v>167</v>
      </c>
      <c r="G30" s="110"/>
      <c r="H30" s="128"/>
    </row>
    <row r="31" customFormat="false" ht="9" hidden="false" customHeight="true" outlineLevel="0" collapsed="false">
      <c r="A31" s="116"/>
      <c r="B31" s="116"/>
      <c r="C31" s="117"/>
      <c r="D31" s="117"/>
      <c r="E31" s="117"/>
      <c r="F31" s="117"/>
      <c r="G31" s="118"/>
      <c r="H31" s="119"/>
    </row>
    <row r="32" customFormat="false" ht="20.1" hidden="false" customHeight="true" outlineLevel="0" collapsed="false">
      <c r="A32" s="125" t="s">
        <v>35</v>
      </c>
      <c r="B32" s="132" t="s">
        <v>29</v>
      </c>
      <c r="C32" s="109" t="n">
        <v>144</v>
      </c>
      <c r="D32" s="109" t="n">
        <v>168</v>
      </c>
      <c r="E32" s="109" t="n">
        <v>175</v>
      </c>
      <c r="F32" s="109" t="n">
        <v>140</v>
      </c>
      <c r="G32" s="110" t="n">
        <f aca="false">SUM(C32:F34)</f>
        <v>1779</v>
      </c>
      <c r="H32" s="128" t="n">
        <v>8</v>
      </c>
    </row>
    <row r="33" customFormat="false" ht="20.1" hidden="false" customHeight="true" outlineLevel="0" collapsed="false">
      <c r="A33" s="125"/>
      <c r="B33" s="121" t="s">
        <v>83</v>
      </c>
      <c r="C33" s="113" t="n">
        <v>135</v>
      </c>
      <c r="D33" s="113" t="n">
        <v>150</v>
      </c>
      <c r="E33" s="113" t="n">
        <v>192</v>
      </c>
      <c r="F33" s="113" t="n">
        <v>128</v>
      </c>
      <c r="G33" s="110"/>
      <c r="H33" s="128"/>
      <c r="I33" s="122"/>
    </row>
    <row r="34" customFormat="false" ht="20.1" hidden="false" customHeight="true" outlineLevel="0" collapsed="false">
      <c r="A34" s="125"/>
      <c r="B34" s="123" t="s">
        <v>133</v>
      </c>
      <c r="C34" s="115" t="n">
        <v>127</v>
      </c>
      <c r="D34" s="115" t="n">
        <v>147</v>
      </c>
      <c r="E34" s="115" t="n">
        <v>121</v>
      </c>
      <c r="F34" s="115" t="n">
        <v>152</v>
      </c>
      <c r="G34" s="110"/>
      <c r="H34" s="128"/>
    </row>
  </sheetData>
  <mergeCells count="25">
    <mergeCell ref="A1:H2"/>
    <mergeCell ref="A4:A6"/>
    <mergeCell ref="G4:G6"/>
    <mergeCell ref="H4:H6"/>
    <mergeCell ref="A8:A10"/>
    <mergeCell ref="G8:G10"/>
    <mergeCell ref="H8:H10"/>
    <mergeCell ref="A12:A14"/>
    <mergeCell ref="G12:G14"/>
    <mergeCell ref="H12:H14"/>
    <mergeCell ref="A16:A18"/>
    <mergeCell ref="G16:G18"/>
    <mergeCell ref="H16:H18"/>
    <mergeCell ref="A20:A22"/>
    <mergeCell ref="G20:G22"/>
    <mergeCell ref="H20:H22"/>
    <mergeCell ref="A24:A26"/>
    <mergeCell ref="G24:G26"/>
    <mergeCell ref="H24:H26"/>
    <mergeCell ref="A28:A30"/>
    <mergeCell ref="G28:G30"/>
    <mergeCell ref="H28:H30"/>
    <mergeCell ref="A32:A34"/>
    <mergeCell ref="G32:G34"/>
    <mergeCell ref="H32:H34"/>
  </mergeCells>
  <printOptions headings="false" gridLines="false" gridLinesSet="true" horizontalCentered="false" verticalCentered="false"/>
  <pageMargins left="0.7" right="0.7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8:07:50Z</dcterms:created>
  <dc:creator>kubena</dc:creator>
  <dc:description/>
  <dc:language>en-US</dc:language>
  <cp:lastModifiedBy>MVCR</cp:lastModifiedBy>
  <cp:lastPrinted>2014-09-23T16:24:17Z</cp:lastPrinted>
  <dcterms:modified xsi:type="dcterms:W3CDTF">2014-09-24T09:26:59Z</dcterms:modified>
  <cp:revision>0</cp:revision>
  <dc:subject/>
  <dc:title/>
</cp:coreProperties>
</file>